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 sheetId="1" state="visible" r:id="rId2"/>
    <sheet name="Enunciado" sheetId="2" state="visible" r:id="rId3"/>
    <sheet name="Dados" sheetId="3" state="visible" r:id="rId4"/>
    <sheet name="Solução_1" sheetId="4" state="visible" r:id="rId5"/>
    <sheet name="Solução_2" sheetId="5" state="visible" r:id="rId6"/>
    <sheet name="Solução_3" sheetId="6" state="visible" r:id="rId7"/>
    <sheet name="Solução_4" sheetId="7" state="visible" r:id="rId8"/>
    <sheet name="Solução_567" sheetId="8" state="visible" r:id="rId9"/>
    <sheet name="Solução_8" sheetId="9" state="visible" r:id="rId10"/>
    <sheet name="Solução_9" sheetId="10" state="visible" r:id="rId11"/>
    <sheet name="Solução_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Vendas total diária</t>
  </si>
  <si>
    <t xml:space="preserve">Número de </t>
  </si>
  <si>
    <t xml:space="preserve">Tentativa ou Roubo</t>
  </si>
  <si>
    <t xml:space="preserve">Gasto por</t>
  </si>
  <si>
    <t xml:space="preserve">da Loja A</t>
  </si>
  <si>
    <t xml:space="preserve">consumidores </t>
  </si>
  <si>
    <t xml:space="preserve">1 = "Sim"; 0 = "Não"</t>
  </si>
  <si>
    <t xml:space="preserve">Consumidor</t>
  </si>
  <si>
    <t xml:space="preserve">da Loja B</t>
  </si>
  <si>
    <t xml:space="preserve">(Em milhares de R$)</t>
  </si>
  <si>
    <t xml:space="preserve">da Loja A </t>
  </si>
  <si>
    <t xml:space="preserve">Número de fotos</t>
  </si>
  <si>
    <t xml:space="preserve">identificadas</t>
  </si>
  <si>
    <t xml:space="preserve">Escores baixos </t>
  </si>
  <si>
    <t xml:space="preserve">Escores altos</t>
  </si>
  <si>
    <t xml:space="preserve">0 - 2</t>
  </si>
  <si>
    <t xml:space="preserve">3 - 5</t>
  </si>
  <si>
    <t xml:space="preserve">6 - 8</t>
  </si>
  <si>
    <t xml:space="preserve">9 - 11</t>
  </si>
  <si>
    <t xml:space="preserve">12 - 14 </t>
  </si>
  <si>
    <t xml:space="preserve">15 - 17</t>
  </si>
  <si>
    <t xml:space="preserve">18 - 20 </t>
  </si>
  <si>
    <r>
      <rPr>
        <b val="true"/>
        <sz val="12"/>
        <rFont val="Symbol"/>
        <family val="1"/>
        <charset val="2"/>
      </rPr>
      <t xml:space="preserve">s</t>
    </r>
    <r>
      <rPr>
        <b val="true"/>
        <vertAlign val="subscript"/>
        <sz val="12"/>
        <rFont val="Symbol"/>
        <family val="1"/>
        <charset val="2"/>
      </rPr>
      <t xml:space="preserve">A</t>
    </r>
  </si>
  <si>
    <r>
      <rPr>
        <b val="true"/>
        <sz val="12"/>
        <rFont val="Symbol"/>
        <family val="1"/>
        <charset val="2"/>
      </rPr>
      <t xml:space="preserve">s</t>
    </r>
    <r>
      <rPr>
        <b val="true"/>
        <vertAlign val="subscript"/>
        <sz val="12"/>
        <rFont val="Symbol"/>
        <family val="1"/>
        <charset val="2"/>
      </rPr>
      <t xml:space="preserve">B</t>
    </r>
  </si>
  <si>
    <t xml:space="preserve">(5)</t>
  </si>
  <si>
    <r>
      <rPr>
        <sz val="10"/>
        <rFont val="Arial"/>
        <family val="0"/>
      </rPr>
      <t xml:space="preserve">H</t>
    </r>
    <r>
      <rPr>
        <vertAlign val="subscript"/>
        <sz val="10"/>
        <rFont val="Arial"/>
        <family val="2"/>
      </rPr>
      <t xml:space="preserve">0: </t>
    </r>
    <r>
      <rPr>
        <sz val="14"/>
        <rFont val="Symbol"/>
        <family val="1"/>
        <charset val="2"/>
      </rPr>
      <t xml:space="preserve">m</t>
    </r>
    <r>
      <rPr>
        <vertAlign val="subscript"/>
        <sz val="10"/>
        <rFont val="Arial"/>
        <family val="2"/>
      </rPr>
      <t xml:space="preserve">A = </t>
    </r>
    <r>
      <rPr>
        <sz val="14"/>
        <rFont val="Symbol"/>
        <family val="1"/>
        <charset val="2"/>
      </rPr>
      <t xml:space="preserve">m</t>
    </r>
    <r>
      <rPr>
        <vertAlign val="subscript"/>
        <sz val="10"/>
        <rFont val="Arial"/>
        <family val="2"/>
      </rPr>
      <t xml:space="preserve">B</t>
    </r>
  </si>
  <si>
    <r>
      <rPr>
        <sz val="10"/>
        <rFont val="Arial"/>
        <family val="0"/>
      </rPr>
      <t xml:space="preserve">H</t>
    </r>
    <r>
      <rPr>
        <vertAlign val="subscript"/>
        <sz val="10"/>
        <rFont val="Arial"/>
        <family val="2"/>
      </rPr>
      <t xml:space="preserve">1: </t>
    </r>
    <r>
      <rPr>
        <sz val="14"/>
        <rFont val="Symbol"/>
        <family val="1"/>
        <charset val="2"/>
      </rPr>
      <t xml:space="preserve">m</t>
    </r>
    <r>
      <rPr>
        <vertAlign val="subscript"/>
        <sz val="10"/>
        <rFont val="Arial"/>
        <family val="2"/>
      </rPr>
      <t xml:space="preserve">A </t>
    </r>
    <r>
      <rPr>
        <vertAlign val="subscript"/>
        <sz val="14"/>
        <rFont val="Symbol"/>
        <family val="1"/>
        <charset val="2"/>
      </rPr>
      <t xml:space="preserve">¹</t>
    </r>
    <r>
      <rPr>
        <vertAlign val="subscript"/>
        <sz val="10"/>
        <rFont val="Arial"/>
        <family val="2"/>
      </rPr>
      <t xml:space="preserve"> </t>
    </r>
    <r>
      <rPr>
        <sz val="14"/>
        <rFont val="Symbol"/>
        <family val="1"/>
        <charset val="2"/>
      </rPr>
      <t xml:space="preserve">m</t>
    </r>
    <r>
      <rPr>
        <vertAlign val="subscript"/>
        <sz val="10"/>
        <rFont val="Arial"/>
        <family val="2"/>
      </rPr>
      <t xml:space="preserve">B</t>
    </r>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0.000"/>
    <numFmt numFmtId="169" formatCode="[$-409]h:mm"/>
    <numFmt numFmtId="170" formatCode="@"/>
  </numFmts>
  <fonts count="28">
    <font>
      <sz val="10"/>
      <name val="Arial"/>
      <family val="0"/>
    </font>
    <font>
      <sz val="10"/>
      <name val="Arial"/>
      <family val="0"/>
    </font>
    <font>
      <sz val="10"/>
      <name val="Arial"/>
      <family val="0"/>
    </font>
    <font>
      <sz val="10"/>
      <name val="Arial"/>
      <family val="0"/>
    </font>
    <font>
      <b val="true"/>
      <sz val="36"/>
      <name val="Times New Roman"/>
      <family val="1"/>
    </font>
    <font>
      <b val="true"/>
      <sz val="16"/>
      <name val="Times New Roman"/>
      <family val="1"/>
    </font>
    <font>
      <b val="true"/>
      <sz val="24"/>
      <color rgb="FF0000FF"/>
      <name val="Times New Roman"/>
      <family val="1"/>
    </font>
    <font>
      <sz val="10"/>
      <name val="Symbol"/>
      <family val="1"/>
      <charset val="2"/>
    </font>
    <font>
      <sz val="12"/>
      <name val="Arial"/>
      <family val="0"/>
    </font>
    <font>
      <b val="true"/>
      <sz val="16"/>
      <color rgb="FFFF0000"/>
      <name val="Times New Roman"/>
      <family val="1"/>
    </font>
    <font>
      <b val="true"/>
      <sz val="16"/>
      <color rgb="FF0000FF"/>
      <name val="Times New Roman"/>
      <family val="1"/>
    </font>
    <font>
      <b val="true"/>
      <sz val="10"/>
      <color rgb="FF0000FF"/>
      <name val="Arial"/>
      <family val="2"/>
    </font>
    <font>
      <b val="true"/>
      <sz val="10"/>
      <color rgb="FF666699"/>
      <name val="Arial"/>
      <family val="2"/>
    </font>
    <font>
      <b val="true"/>
      <sz val="10"/>
      <color rgb="FF008000"/>
      <name val="Arial"/>
      <family val="2"/>
    </font>
    <font>
      <b val="true"/>
      <sz val="10"/>
      <color rgb="FF99CC00"/>
      <name val="Arial"/>
      <family val="2"/>
    </font>
    <font>
      <b val="true"/>
      <sz val="10"/>
      <color rgb="FF339966"/>
      <name val="Arial"/>
      <family val="2"/>
    </font>
    <font>
      <sz val="10"/>
      <name val="Arial"/>
      <family val="2"/>
    </font>
    <font>
      <b val="true"/>
      <sz val="12"/>
      <color rgb="FF000080"/>
      <name val="Times New Roman"/>
      <family val="1"/>
    </font>
    <font>
      <sz val="12"/>
      <name val="Arial"/>
      <family val="2"/>
    </font>
    <font>
      <sz val="12"/>
      <name val="Times New Roman"/>
      <family val="1"/>
    </font>
    <font>
      <b val="true"/>
      <sz val="16"/>
      <color rgb="FF000080"/>
      <name val="Times New Roman"/>
      <family val="1"/>
    </font>
    <font>
      <sz val="10"/>
      <name val="Times New Roman"/>
      <family val="1"/>
    </font>
    <font>
      <b val="true"/>
      <sz val="12"/>
      <name val="Symbol"/>
      <family val="1"/>
      <charset val="2"/>
    </font>
    <font>
      <b val="true"/>
      <vertAlign val="subscript"/>
      <sz val="12"/>
      <name val="Symbol"/>
      <family val="1"/>
      <charset val="2"/>
    </font>
    <font>
      <b val="true"/>
      <sz val="12"/>
      <name val="Arial"/>
      <family val="2"/>
    </font>
    <font>
      <vertAlign val="subscript"/>
      <sz val="10"/>
      <name val="Arial"/>
      <family val="2"/>
    </font>
    <font>
      <sz val="14"/>
      <name val="Symbol"/>
      <family val="1"/>
      <charset val="2"/>
    </font>
    <font>
      <vertAlign val="subscript"/>
      <sz val="14"/>
      <name val="Symbol"/>
      <family val="1"/>
      <charset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8</xdr:col>
      <xdr:colOff>489240</xdr:colOff>
      <xdr:row>53</xdr:row>
      <xdr:rowOff>152280</xdr:rowOff>
    </xdr:to>
    <xdr:sp>
      <xdr:nvSpPr>
        <xdr:cNvPr id="0" name="Text 1"/>
        <xdr:cNvSpPr/>
      </xdr:nvSpPr>
      <xdr:spPr>
        <a:xfrm>
          <a:off x="19800" y="37800"/>
          <a:ext cx="5574960" cy="8696520"/>
        </a:xfrm>
        <a:prstGeom prst="rect">
          <a:avLst/>
        </a:prstGeom>
        <a:gradFill rotWithShape="0">
          <a:gsLst>
            <a:gs pos="0">
              <a:srgbClr val="72e891"/>
            </a:gs>
            <a:gs pos="100000">
              <a:srgbClr val="daf2ec"/>
            </a:gs>
          </a:gsLst>
          <a:lin ang="5400000"/>
        </a:grad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ctr"/>
          <a:r>
            <a:rPr b="1" lang="en-US" sz="3600" spc="-1" strike="noStrike">
              <a:latin typeface="Times New Roman"/>
            </a:rPr>
            <a:t>Estatística Paramétrica </a:t>
          </a:r>
          <a:endParaRPr b="0" lang="en-US" sz="3600" spc="-1" strike="noStrike">
            <a:latin typeface="Times New Roman"/>
          </a:endParaRPr>
        </a:p>
        <a:p>
          <a:pPr algn="ctr"/>
          <a:endParaRPr b="0" lang="en-US" sz="1600" spc="-1" strike="noStrike">
            <a:latin typeface="Times New Roman"/>
          </a:endParaRPr>
        </a:p>
        <a:p>
          <a:pPr algn="ctr"/>
          <a:r>
            <a:rPr b="1" lang="en-US" sz="2400" spc="-1" strike="noStrike">
              <a:solidFill>
                <a:srgbClr val="0000ff"/>
              </a:solidFill>
              <a:latin typeface="Times New Roman"/>
            </a:rPr>
            <a:t>Testes de hipóteses </a:t>
          </a:r>
          <a:endParaRPr b="0" lang="en-US" sz="2400" spc="-1" strike="noStrike">
            <a:latin typeface="Times New Roman"/>
          </a:endParaRPr>
        </a:p>
        <a:p>
          <a:pPr algn="ctr"/>
          <a:endParaRPr b="0" lang="en-US" sz="1600" spc="-1" strike="noStrike">
            <a:latin typeface="Times New Roman"/>
          </a:endParaRPr>
        </a:p>
        <a:p>
          <a:pPr algn="ctr"/>
          <a:r>
            <a:rPr b="1" lang="en-US" sz="1600" spc="-1" strike="noStrike">
              <a:latin typeface="Times New Roman"/>
            </a:rPr>
            <a:t>Uma Amostra </a:t>
          </a:r>
          <a:endParaRPr b="0" lang="en-US" sz="1600" spc="-1" strike="noStrike">
            <a:latin typeface="Times New Roman"/>
          </a:endParaRPr>
        </a:p>
        <a:p>
          <a:pPr algn="ctr"/>
          <a:r>
            <a:rPr b="1" lang="en-US" sz="1600" spc="-1" strike="noStrike">
              <a:latin typeface="Times New Roman"/>
            </a:rPr>
            <a:t>Duas Amostras </a:t>
          </a:r>
          <a:endParaRPr b="0" lang="en-US" sz="1600" spc="-1" strike="noStrike">
            <a:latin typeface="Times New Roman"/>
          </a:endParaRPr>
        </a:p>
        <a:p>
          <a:pPr algn="ctr"/>
          <a:r>
            <a:rPr b="1" lang="en-US" sz="1600" spc="-1" strike="noStrike">
              <a:latin typeface="Times New Roman"/>
            </a:rPr>
            <a:t>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Times New Roman"/>
            </a:rPr>
            <a:t>Exercícios de Laboratório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Times New Roman"/>
            </a:rPr>
            <a:t>Probabilidade e Estatística</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Times New Roman"/>
            </a:rPr>
            <a:t>Professor:  Lorí Viali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Times New Roman"/>
            </a:rPr>
            <a:t>Porto Alegre, março de 2005</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14480</xdr:rowOff>
    </xdr:from>
    <xdr:to>
      <xdr:col>8</xdr:col>
      <xdr:colOff>1359720</xdr:colOff>
      <xdr:row>113</xdr:row>
      <xdr:rowOff>152280</xdr:rowOff>
    </xdr:to>
    <xdr:sp>
      <xdr:nvSpPr>
        <xdr:cNvPr id="1" name="Text 6"/>
        <xdr:cNvSpPr/>
      </xdr:nvSpPr>
      <xdr:spPr>
        <a:xfrm>
          <a:off x="290160" y="114480"/>
          <a:ext cx="5899320" cy="18449640"/>
        </a:xfrm>
        <a:prstGeom prst="rect">
          <a:avLst/>
        </a:prstGeom>
        <a:blipFill rotWithShape="0">
          <a:blip r:embed="rId1"/>
          <a:srcRect/>
          <a:stretch/>
        </a:blip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just"/>
          <a:r>
            <a:rPr b="1" lang="en-US" sz="1600" spc="-1" strike="noStrike">
              <a:solidFill>
                <a:srgbClr val="ff0000"/>
              </a:solidFill>
              <a:latin typeface="Times New Roman"/>
            </a:rPr>
            <a:t>      </a:t>
          </a:r>
          <a:r>
            <a:rPr b="1" lang="en-US" sz="1600" spc="-1" strike="noStrike">
              <a:solidFill>
                <a:srgbClr val="ff0000"/>
              </a:solidFill>
              <a:latin typeface="Times New Roman"/>
            </a:rPr>
            <a:t>EXERCÍCIOS DE LABORATÓRIO   -     ASSUNTO: Testes de Hipóteses </a:t>
          </a:r>
          <a:endParaRPr b="0" lang="en-US" sz="1600" spc="-1" strike="noStrike">
            <a:latin typeface="Times New Roman"/>
          </a:endParaRPr>
        </a:p>
        <a:p>
          <a:pPr algn="just"/>
          <a:r>
            <a:rPr b="1" lang="en-US" sz="1600" spc="-1" strike="noStrike">
              <a:solidFill>
                <a:srgbClr val="ff0000"/>
              </a:solidFill>
              <a:latin typeface="Times New Roman"/>
            </a:rPr>
            <a:t>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ff"/>
              </a:solidFill>
              <a:latin typeface="Times New Roman"/>
            </a:rPr>
            <a:t>Os valores da planilha "Dados" representam as populações:   vendas diárias (em milhares de reais),  número de consumidores,  roubo ou tentativa de roubo no dia (“1” houve, “0” não houve) e  gasto médio de consumidores de dois pontos de vendas de um supermercado da capital. Os registros foram obtidos através de 600 dias consecutivos após a estabilização da moeda.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 </a:t>
          </a:r>
          <a:r>
            <a:rPr b="1" lang="en-US" sz="1600" spc="-1" strike="noStrike">
              <a:solidFill>
                <a:srgbClr val="ff0000"/>
              </a:solidFill>
              <a:latin typeface="Times New Roman"/>
            </a:rPr>
            <a:t>01.</a:t>
          </a:r>
          <a:r>
            <a:rPr b="1" lang="en-US" sz="1600" spc="-1" strike="noStrike">
              <a:latin typeface="Times New Roman"/>
            </a:rPr>
            <a:t> Com base em uma amostra aleatória de tamanho n = 64 extraída da população das "vendas      diárias do ponto A" é possível afirmar que a média da população é diferente de R$300 mil , ao nível de 5% de significância? </a:t>
          </a:r>
          <a:endParaRPr b="0" lang="en-US" sz="1600" spc="-1" strike="noStrike">
            <a:latin typeface="Times New Roman"/>
          </a:endParaRPr>
        </a:p>
        <a:p>
          <a:pPr algn="just"/>
          <a:r>
            <a:rPr b="1" lang="en-US" sz="1600" spc="-1" strike="noStrike">
              <a:latin typeface="Times New Roman"/>
            </a:rPr>
            <a:t>        </a:t>
          </a:r>
          <a:r>
            <a:rPr b="1" lang="en-US" sz="1600" spc="-1" strike="noStrike">
              <a:solidFill>
                <a:srgbClr val="ff0000"/>
              </a:solidFill>
              <a:latin typeface="Times New Roman"/>
            </a:rPr>
            <a:t>(i)</a:t>
          </a:r>
          <a:r>
            <a:rPr b="1" lang="en-US" sz="1600" spc="-1" strike="noStrike">
              <a:latin typeface="Times New Roman"/>
            </a:rPr>
            <a:t> Supondo conhecido o desvio padrão da população. </a:t>
          </a:r>
          <a:endParaRPr b="0" lang="en-US" sz="1600" spc="-1" strike="noStrike">
            <a:latin typeface="Times New Roman"/>
          </a:endParaRPr>
        </a:p>
        <a:p>
          <a:pPr algn="just"/>
          <a:r>
            <a:rPr b="1" lang="en-US" sz="1600" spc="-1" strike="noStrike">
              <a:latin typeface="Times New Roman"/>
            </a:rPr>
            <a:t>       </a:t>
          </a:r>
          <a:r>
            <a:rPr b="1" lang="en-US" sz="1600" spc="-1" strike="noStrike">
              <a:solidFill>
                <a:srgbClr val="ff0000"/>
              </a:solidFill>
              <a:latin typeface="Times New Roman"/>
            </a:rPr>
            <a:t>(ii) </a:t>
          </a:r>
          <a:r>
            <a:rPr b="1" lang="en-US" sz="1600" spc="-1" strike="noStrike">
              <a:latin typeface="Times New Roman"/>
            </a:rPr>
            <a:t>Supondo que o desvio padrão da população não seja conhecido.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2. </a:t>
          </a:r>
          <a:r>
            <a:rPr b="1" lang="en-US" sz="1600" spc="-1" strike="noStrike">
              <a:latin typeface="Times New Roman"/>
            </a:rPr>
            <a:t>Com base em uma amostra aleatória de tamanho n = 81 extraída da população do "número de consumidores da loja A" é possível afirmar que o número de consumidores diários é superior a 2600?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3.</a:t>
          </a:r>
          <a:r>
            <a:rPr b="1" lang="en-US" sz="1600" spc="-1" strike="noStrike">
              <a:latin typeface="Times New Roman"/>
            </a:rPr>
            <a:t> Com base em uma amostra aleatória de tamanho n = 100 extraída da população das "roubos e tentativas da Loja A"  é possível afirmar que o percentual de "roubos ou tentativas de roubos" é superior a 15%?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4. </a:t>
          </a:r>
          <a:r>
            <a:rPr b="1" lang="en-US" sz="1600" spc="-1" strike="noStrike">
              <a:latin typeface="Times New Roman"/>
            </a:rPr>
            <a:t>Teste a hipótese de que a variância da população dos "gastos médios dos consumidores da Loja A" é superior a R$1500,00, utilizando uma significância de 5%.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5.</a:t>
          </a:r>
          <a:r>
            <a:rPr b="1" lang="en-US" sz="1600" spc="-1" strike="noStrike">
              <a:latin typeface="Times New Roman"/>
            </a:rPr>
            <a:t> Gere uma amostra de n = 100 da variável "vendas diárias da loja A" e uma amostra de m = 100 das "vendas diárias da loja B" e supondo conhecidos os valores das variâncias populacionais (calcule para os 600 valores das duas supostas populações) verifique se é possível afirmar que as vendas médias diárias diferem entre as duas lojas,  a um nível de significância de 5%.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6.</a:t>
          </a:r>
          <a:r>
            <a:rPr b="1" lang="en-US" sz="1600" spc="-1" strike="noStrike">
              <a:latin typeface="Times New Roman"/>
            </a:rPr>
            <a:t> Utilizando as mesmas amostras geradas no exercício 5 (cinco)   verifique se é possível afirmar que as vendas médias diárias diferem entre as duas lojas a um nível de significância de 5%, supondo que as variâncias populacionais são as mesmas (porém desconhecidas).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7.</a:t>
          </a:r>
          <a:r>
            <a:rPr b="1" lang="en-US" sz="1600" spc="-1" strike="noStrike">
              <a:latin typeface="Times New Roman"/>
            </a:rPr>
            <a:t> Utilizando as mesmas amostras geradas no exercício 5 (cinco) verifique se é possível afirmar que as vendas médias diárias diferem entre as duas lojas a um nível de significância de 5%, supondo que as variâncias populacionais (desconhecidas) não são as mesmas. Descreva as diferenças encontradas em relação ao exercício 6 (seis).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8.</a:t>
          </a:r>
          <a:r>
            <a:rPr b="1" lang="en-US" sz="1600" spc="-1" strike="noStrike">
              <a:latin typeface="Times New Roman"/>
            </a:rPr>
            <a:t> Utilizando uma amostra de n = m = 150 de cada uma das variáveis "Furtos e tentativas" das lojas A e B, verifique se é possível afirmar, ao nível de 1% de significância, que a proporção na loja A é maior do que a proporção na loja B.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09. </a:t>
          </a:r>
          <a:r>
            <a:rPr b="1" lang="en-US" sz="1600" spc="-1" strike="noStrike">
              <a:latin typeface="Times New Roman"/>
            </a:rPr>
            <a:t>Utilizando uma amostra de n = m = 100 de cada uma das variáveis "Gastos dos consumidores" das lojas A e B, verifique se é possível afirmar, ao nível de 10% de significância, que as variâncias entre as duas lojas não é a mesma. </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ff0000"/>
              </a:solidFill>
              <a:latin typeface="Times New Roman"/>
            </a:rPr>
            <a:t>10. </a:t>
          </a:r>
          <a:r>
            <a:rPr b="1" lang="en-US" sz="1600" spc="-1" strike="noStrike">
              <a:latin typeface="Times New Roman"/>
            </a:rPr>
            <a:t>Selecione duas amostras de tamanho n = 50 dos gastos dos consumidores da população A. Verifique se é possível afirmar que elas vieram de populações distintas, através de um teste para amostras emparelhadas a um nível de 5% de significância.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599040</xdr:colOff>
      <xdr:row>3</xdr:row>
      <xdr:rowOff>28440</xdr:rowOff>
    </xdr:to>
    <xdr:sp>
      <xdr:nvSpPr>
        <xdr:cNvPr id="2" name="Text 5"/>
        <xdr:cNvSpPr/>
      </xdr:nvSpPr>
      <xdr:spPr>
        <a:xfrm>
          <a:off x="1206360" y="0"/>
          <a:ext cx="5104440" cy="514080"/>
        </a:xfrm>
        <a:prstGeom prst="rect">
          <a:avLst/>
        </a:prstGeom>
        <a:gradFill rotWithShape="0">
          <a:gsLst>
            <a:gs pos="0">
              <a:srgbClr val="c0c0c0"/>
            </a:gs>
            <a:gs pos="50000">
              <a:srgbClr val="ffffff"/>
            </a:gs>
            <a:gs pos="100000">
              <a:srgbClr val="c0c0c0"/>
            </a:gs>
          </a:gsLst>
          <a:lin ang="5400000"/>
        </a:grad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ctr"/>
          <a:r>
            <a:rPr b="1" lang="en-US" sz="1600" spc="-1" strike="noStrike">
              <a:solidFill>
                <a:srgbClr val="000080"/>
              </a:solidFill>
              <a:latin typeface="Times New Roman"/>
            </a:rPr>
            <a:t>Solução do exercício um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43</xdr:row>
      <xdr:rowOff>0</xdr:rowOff>
    </xdr:from>
    <xdr:to>
      <xdr:col>7</xdr:col>
      <xdr:colOff>574920</xdr:colOff>
      <xdr:row>74</xdr:row>
      <xdr:rowOff>114480</xdr:rowOff>
    </xdr:to>
    <xdr:sp>
      <xdr:nvSpPr>
        <xdr:cNvPr id="3" name="Text 3"/>
        <xdr:cNvSpPr/>
      </xdr:nvSpPr>
      <xdr:spPr>
        <a:xfrm>
          <a:off x="318960" y="6962760"/>
          <a:ext cx="4723200" cy="5134320"/>
        </a:xfrm>
        <a:prstGeom prst="rect">
          <a:avLst/>
        </a:prstGeom>
        <a:gradFill rotWithShape="0">
          <a:gsLst>
            <a:gs pos="0">
              <a:srgbClr val="ffff99"/>
            </a:gs>
            <a:gs pos="100000">
              <a:srgbClr val="ccffcc"/>
            </a:gs>
          </a:gsLst>
          <a:lin ang="5400000"/>
        </a:grad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just"/>
          <a:r>
            <a:rPr b="1" lang="en-US" sz="1600" spc="-1" strike="noStrike">
              <a:latin typeface="Times New Roman"/>
            </a:rPr>
            <a:t>Exercício três-dois</a:t>
          </a:r>
          <a:endParaRPr b="0" lang="en-US" sz="1600" spc="-1" strike="noStrike">
            <a:latin typeface="Times New Roman"/>
          </a:endParaRPr>
        </a:p>
        <a:p>
          <a:pPr algn="just"/>
          <a:r>
            <a:rPr b="1" lang="en-US" sz="1200" spc="-1" strike="noStrike">
              <a:solidFill>
                <a:srgbClr val="000080"/>
              </a:solidFill>
              <a:latin typeface="Times New Roman"/>
            </a:rPr>
            <a:t> </a:t>
          </a:r>
          <a:r>
            <a:rPr b="1" lang="en-US" sz="1200" spc="-1" strike="noStrike">
              <a:solidFill>
                <a:srgbClr val="000080"/>
              </a:solidFill>
              <a:latin typeface="Times New Roman"/>
            </a:rPr>
            <a:t>Em um estudo dos corrrelatos da estrutura da personalidade autoritária  formulou-se a hipótese de que as pessoas com alto grau de autoritarismo apresentariam maior tendência para possuir estereótipos sobre membros de diversos grupos nacionais e étnicos, do que pessoas com baixo grau de autoritarismo. A hipótese foi comprovada em um grupo de 98 estudantes universitárias selecionadas ao acaso. Cada uma recebeu 20 fotografias e foi solicitada a “identificar” aquelas cuja nacionalidade reconhecia, “casando” a fotografia apropriada com o nome do grupo nacional. Não havia restrição quanto ao número de fotos que pudessem identificar pelo processo descrito. Acontece que (sem que as estudantes soubessem) todas as fotos eram de pessoas de nacionalidade mexicana - ou candidatos à legislatura mexicana ou vencedoras de um concurso de beleza mexicana; e como a lista de 20 nacionalidades não incluía a nacionalidade mexicana, o número de fotos que cada um identificasse constituiria um índice de sua tendência à estereotipia. O grau de autoritarismo, medido pela escala F (de Adorno et al., 1950), foi classificado como “alto” ou “baixo”. Escores considerados altos foram os situados acima da mediana e baixos os situados abaixo da mediana. </a:t>
          </a:r>
          <a:endParaRPr b="0" lang="en-US" sz="1200" spc="-1" strike="noStrike">
            <a:latin typeface="Times New Roman"/>
          </a:endParaRPr>
        </a:p>
      </xdr:txBody>
    </xdr:sp>
    <xdr:clientData/>
  </xdr:twoCellAnchor>
  <xdr:twoCellAnchor editAs="oneCell">
    <xdr:from>
      <xdr:col>2</xdr:col>
      <xdr:colOff>20160</xdr:colOff>
      <xdr:row>0</xdr:row>
      <xdr:rowOff>37800</xdr:rowOff>
    </xdr:from>
    <xdr:to>
      <xdr:col>8</xdr:col>
      <xdr:colOff>514080</xdr:colOff>
      <xdr:row>3</xdr:row>
      <xdr:rowOff>66600</xdr:rowOff>
    </xdr:to>
    <xdr:sp>
      <xdr:nvSpPr>
        <xdr:cNvPr id="4" name="Text 4"/>
        <xdr:cNvSpPr/>
      </xdr:nvSpPr>
      <xdr:spPr>
        <a:xfrm>
          <a:off x="1296360" y="37800"/>
          <a:ext cx="4671000" cy="514440"/>
        </a:xfrm>
        <a:prstGeom prst="rect">
          <a:avLst/>
        </a:prstGeom>
        <a:gradFill rotWithShape="0">
          <a:gsLst>
            <a:gs pos="0">
              <a:srgbClr val="c0c0c0"/>
            </a:gs>
            <a:gs pos="50000">
              <a:srgbClr val="ffffff"/>
            </a:gs>
            <a:gs pos="100000">
              <a:srgbClr val="c0c0c0"/>
            </a:gs>
          </a:gsLst>
          <a:lin ang="5400000"/>
        </a:grad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ctr"/>
          <a:r>
            <a:rPr b="1" lang="en-US" sz="1600" spc="-1" strike="noStrike">
              <a:solidFill>
                <a:srgbClr val="000080"/>
              </a:solidFill>
              <a:latin typeface="Times New Roman"/>
            </a:rPr>
            <a:t>Solução do exercício dois</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360</xdr:rowOff>
    </xdr:from>
    <xdr:to>
      <xdr:col>8</xdr:col>
      <xdr:colOff>219960</xdr:colOff>
      <xdr:row>3</xdr:row>
      <xdr:rowOff>38160</xdr:rowOff>
    </xdr:to>
    <xdr:sp>
      <xdr:nvSpPr>
        <xdr:cNvPr id="5" name="Text 2"/>
        <xdr:cNvSpPr/>
      </xdr:nvSpPr>
      <xdr:spPr>
        <a:xfrm>
          <a:off x="1281960" y="9360"/>
          <a:ext cx="5600520" cy="514440"/>
        </a:xfrm>
        <a:prstGeom prst="rect">
          <a:avLst/>
        </a:prstGeom>
        <a:gradFill rotWithShape="0">
          <a:gsLst>
            <a:gs pos="0">
              <a:srgbClr val="c0c0c0"/>
            </a:gs>
            <a:gs pos="50000">
              <a:srgbClr val="ffffff"/>
            </a:gs>
            <a:gs pos="100000">
              <a:srgbClr val="c0c0c0"/>
            </a:gs>
          </a:gsLst>
          <a:lin ang="5400000"/>
        </a:gradFill>
        <a:ln w="0">
          <a:noFill/>
        </a:ln>
        <a:effectLst>
          <a:outerShdw dist="107932" dir="13500000" blurRad="0" rotWithShape="0">
            <a:srgbClr val="808080"/>
          </a:outerShdw>
        </a:effectLst>
      </xdr:spPr>
      <xdr:style>
        <a:lnRef idx="0"/>
        <a:fillRef idx="0"/>
        <a:effectRef idx="0"/>
        <a:fontRef idx="minor"/>
      </xdr:style>
      <xdr:txBody>
        <a:bodyPr lIns="313200" rIns="165600" tIns="122400" bIns="86400" anchor="t">
          <a:noAutofit/>
        </a:bodyPr>
        <a:p>
          <a:pPr algn="ctr"/>
          <a:r>
            <a:rPr b="1" lang="en-US" sz="1600" spc="-1" strike="noStrike">
              <a:solidFill>
                <a:srgbClr val="000080"/>
              </a:solidFill>
              <a:latin typeface="Times New Roman"/>
            </a:rPr>
            <a:t>Solução dos exercícios 5, 6 e 7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M46"/>
  <sheetViews>
    <sheetView showFormulas="false" showGridLines="true" showRowColHeaders="true" showZeros="true" rightToLeft="false" tabSelected="false" showOutlineSymbols="true" defaultGridColor="true" view="normal" topLeftCell="B136" colorId="64" zoomScale="100" zoomScaleNormal="100" zoomScalePageLayoutView="100" workbookViewId="0">
      <selection pane="topLeft" activeCell="K91" activeCellId="0" sqref="K9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7" min="7" style="0" width="10.99"/>
    <col collapsed="false" customWidth="true" hidden="false" outlineLevel="0" max="8" min="8" style="0" width="9.56"/>
    <col collapsed="false" customWidth="true" hidden="false" outlineLevel="0" max="9" min="9" style="0" width="19.99"/>
    <col collapsed="false" customWidth="true" hidden="false" outlineLevel="0" max="10" min="10" style="0" width="16.13"/>
    <col collapsed="false" customWidth="true" hidden="false" outlineLevel="0" max="11" min="11" style="0" width="14.28"/>
    <col collapsed="false" customWidth="true" hidden="false" outlineLevel="0" max="12" min="12" style="0" width="11.85"/>
    <col collapsed="false" customWidth="true" hidden="false" outlineLevel="0" max="13" min="13" style="0" width="9.56"/>
  </cols>
  <sheetData>
    <row r="2" customFormat="false" ht="12.75" hidden="false" customHeight="false" outlineLevel="0" collapsed="false">
      <c r="H2" s="1"/>
      <c r="I2" s="1"/>
    </row>
    <row r="3" customFormat="false" ht="12.75" hidden="false" customHeight="false" outlineLevel="0" collapsed="false">
      <c r="H3" s="1"/>
      <c r="I3" s="1"/>
    </row>
    <row r="4" customFormat="false" ht="12.75" hidden="false" customHeight="false" outlineLevel="0" collapsed="false">
      <c r="H4" s="1"/>
      <c r="I4" s="1"/>
    </row>
    <row r="5" customFormat="false" ht="12.75" hidden="false" customHeight="false" outlineLevel="0" collapsed="false">
      <c r="H5" s="1"/>
      <c r="I5" s="1"/>
    </row>
    <row r="6" customFormat="false" ht="12.75" hidden="false" customHeight="false" outlineLevel="0" collapsed="false">
      <c r="H6" s="1"/>
      <c r="I6" s="1"/>
    </row>
    <row r="7" customFormat="false" ht="12.75" hidden="false" customHeight="false" outlineLevel="0" collapsed="false">
      <c r="H7" s="1"/>
      <c r="I7" s="1"/>
    </row>
    <row r="8" customFormat="false" ht="12.75" hidden="false" customHeight="false" outlineLevel="0" collapsed="false">
      <c r="H8" s="1"/>
      <c r="I8" s="1"/>
    </row>
    <row r="9" customFormat="false" ht="12.75" hidden="false" customHeight="false" outlineLevel="0" collapsed="false">
      <c r="H9" s="1"/>
      <c r="I9" s="1"/>
      <c r="J9" s="1"/>
      <c r="K9" s="1"/>
      <c r="L9" s="1"/>
      <c r="M9" s="2"/>
    </row>
    <row r="10" customFormat="false" ht="12.75" hidden="false" customHeight="false" outlineLevel="0" collapsed="false">
      <c r="H10" s="1"/>
      <c r="I10" s="1"/>
      <c r="J10" s="1"/>
      <c r="K10" s="1"/>
      <c r="L10" s="1"/>
    </row>
    <row r="11" customFormat="false" ht="12.75" hidden="false" customHeight="false" outlineLevel="0" collapsed="false">
      <c r="H11" s="1"/>
      <c r="I11" s="1"/>
      <c r="J11" s="1"/>
      <c r="K11" s="1"/>
      <c r="L11" s="1"/>
    </row>
    <row r="12" customFormat="false" ht="12.75" hidden="false" customHeight="false" outlineLevel="0" collapsed="false">
      <c r="H12" s="1"/>
      <c r="I12" s="1"/>
      <c r="J12" s="1"/>
      <c r="K12" s="1"/>
      <c r="L12" s="1"/>
    </row>
    <row r="13" customFormat="false" ht="12.75" hidden="false" customHeight="false" outlineLevel="0" collapsed="false">
      <c r="H13" s="1"/>
      <c r="I13" s="1"/>
      <c r="J13" s="1"/>
      <c r="K13" s="1"/>
      <c r="L13" s="1"/>
    </row>
    <row r="14" customFormat="false" ht="15" hidden="false" customHeight="false" outlineLevel="0" collapsed="false">
      <c r="H14" s="1"/>
      <c r="I14" s="3"/>
      <c r="J14" s="4"/>
      <c r="K14" s="4"/>
    </row>
    <row r="15" customFormat="false" ht="15" hidden="false" customHeight="false" outlineLevel="0" collapsed="false">
      <c r="H15" s="1"/>
      <c r="I15" s="3"/>
      <c r="J15" s="4"/>
      <c r="K15" s="4"/>
    </row>
    <row r="16" customFormat="false" ht="15" hidden="false" customHeight="false" outlineLevel="0" collapsed="false">
      <c r="H16" s="1"/>
      <c r="I16" s="3"/>
      <c r="J16" s="4"/>
      <c r="K16" s="4"/>
    </row>
    <row r="17" customFormat="false" ht="15" hidden="false" customHeight="false" outlineLevel="0" collapsed="false">
      <c r="H17" s="1"/>
      <c r="I17" s="3"/>
      <c r="J17" s="4"/>
      <c r="K17" s="4"/>
    </row>
    <row r="18" customFormat="false" ht="12.75" hidden="false" customHeight="false" outlineLevel="0" collapsed="false">
      <c r="H18" s="1"/>
      <c r="I18" s="1"/>
      <c r="J18" s="4"/>
    </row>
    <row r="19" customFormat="false" ht="12.75" hidden="false" customHeight="false" outlineLevel="0" collapsed="false">
      <c r="H19" s="1"/>
      <c r="I19" s="1"/>
    </row>
    <row r="20" customFormat="false" ht="12.75" hidden="false" customHeight="false" outlineLevel="0" collapsed="false">
      <c r="H20" s="1"/>
    </row>
    <row r="21" customFormat="false" ht="12.75" hidden="false" customHeight="false" outlineLevel="0" collapsed="false">
      <c r="H21" s="1"/>
      <c r="J21" s="5"/>
    </row>
    <row r="22" customFormat="false" ht="12.75" hidden="false" customHeight="false" outlineLevel="0" collapsed="false">
      <c r="H22" s="1"/>
    </row>
    <row r="27" customFormat="false" ht="12.75" hidden="false" customHeight="false" outlineLevel="0" collapsed="false">
      <c r="M27" s="4"/>
    </row>
    <row r="28" customFormat="false" ht="12.75" hidden="false" customHeight="false" outlineLevel="0" collapsed="false">
      <c r="M28" s="4"/>
    </row>
    <row r="29" customFormat="false" ht="12.75" hidden="false" customHeight="false" outlineLevel="0" collapsed="false">
      <c r="M29" s="4"/>
    </row>
    <row r="30" customFormat="false" ht="12.75" hidden="false" customHeight="false" outlineLevel="0" collapsed="false">
      <c r="J30" s="4"/>
      <c r="K30" s="4"/>
      <c r="L30" s="4"/>
      <c r="M30" s="4"/>
    </row>
    <row r="36" customFormat="false" ht="12.75" hidden="false" customHeight="false" outlineLevel="0" collapsed="false">
      <c r="I36" s="6"/>
    </row>
    <row r="37" customFormat="false" ht="12.75" hidden="false" customHeight="false" outlineLevel="0" collapsed="false">
      <c r="I37" s="6"/>
    </row>
    <row r="38" customFormat="false" ht="12.75" hidden="false" customHeight="false" outlineLevel="0" collapsed="false">
      <c r="I38" s="6"/>
    </row>
    <row r="39" customFormat="false" ht="12.75" hidden="false" customHeight="false" outlineLevel="0" collapsed="false">
      <c r="I39" s="6"/>
    </row>
    <row r="40" customFormat="false" ht="12.75" hidden="false" customHeight="false" outlineLevel="0" collapsed="false">
      <c r="I40" s="6"/>
    </row>
    <row r="41" customFormat="false" ht="12.75" hidden="false" customHeight="false" outlineLevel="0" collapsed="false">
      <c r="I41" s="6"/>
    </row>
    <row r="42" customFormat="false" ht="12.75" hidden="false" customHeight="false" outlineLevel="0" collapsed="false">
      <c r="I42" s="6"/>
    </row>
    <row r="43" customFormat="false" ht="12.75" hidden="false" customHeight="false" outlineLevel="0" collapsed="false">
      <c r="I43" s="6"/>
    </row>
    <row r="44" customFormat="false" ht="12.75" hidden="false" customHeight="false" outlineLevel="0" collapsed="false">
      <c r="I44" s="6"/>
    </row>
    <row r="45" customFormat="false" ht="12.75" hidden="false" customHeight="false" outlineLevel="0" collapsed="false">
      <c r="I45" s="6"/>
    </row>
    <row r="46" customFormat="false" ht="12.75" hidden="false" customHeight="false" outlineLevel="0" collapsed="false">
      <c r="I46" s="6"/>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14"/>
    <col collapsed="false" customWidth="true" hidden="false" outlineLevel="0" max="3" min="3" style="0" width="15.7"/>
    <col collapsed="false" customWidth="true" hidden="false" outlineLevel="0" max="4" min="4" style="0" width="17.42"/>
    <col collapsed="false" customWidth="true" hidden="false" outlineLevel="0" max="5" min="5" style="0" width="17.14"/>
    <col collapsed="false" customWidth="true" hidden="false" outlineLevel="0" max="7" min="7" style="0" width="18.14"/>
    <col collapsed="false" customWidth="true" hidden="false" outlineLevel="0" max="8" min="8" style="0" width="20.85"/>
  </cols>
  <sheetData>
    <row r="1" customFormat="false" ht="13.5" hidden="false" customHeight="false" outlineLevel="0" collapsed="false"/>
    <row r="2" customFormat="false" ht="12.75" hidden="false" customHeight="false" outlineLevel="0" collapsed="false">
      <c r="B2" s="7" t="s">
        <v>0</v>
      </c>
      <c r="C2" s="8" t="s">
        <v>1</v>
      </c>
      <c r="D2" s="9" t="s">
        <v>2</v>
      </c>
      <c r="E2" s="10" t="s">
        <v>3</v>
      </c>
      <c r="G2" s="11" t="s">
        <v>0</v>
      </c>
      <c r="H2" s="12" t="s">
        <v>1</v>
      </c>
      <c r="I2" s="13" t="s">
        <v>2</v>
      </c>
      <c r="J2" s="14" t="s">
        <v>3</v>
      </c>
    </row>
    <row r="3" customFormat="false" ht="12.75" hidden="false" customHeight="false" outlineLevel="0" collapsed="false">
      <c r="B3" s="15" t="s">
        <v>4</v>
      </c>
      <c r="C3" s="16" t="s">
        <v>5</v>
      </c>
      <c r="D3" s="17" t="s">
        <v>6</v>
      </c>
      <c r="E3" s="18" t="s">
        <v>7</v>
      </c>
      <c r="G3" s="19" t="s">
        <v>8</v>
      </c>
      <c r="H3" s="20" t="s">
        <v>5</v>
      </c>
      <c r="I3" s="21" t="s">
        <v>6</v>
      </c>
      <c r="J3" s="22" t="s">
        <v>7</v>
      </c>
    </row>
    <row r="4" customFormat="false" ht="13.5" hidden="false" customHeight="false" outlineLevel="0" collapsed="false">
      <c r="B4" s="23" t="s">
        <v>9</v>
      </c>
      <c r="C4" s="24" t="s">
        <v>4</v>
      </c>
      <c r="D4" s="25" t="s">
        <v>10</v>
      </c>
      <c r="E4" s="26" t="s">
        <v>10</v>
      </c>
      <c r="G4" s="27" t="s">
        <v>9</v>
      </c>
      <c r="H4" s="28" t="s">
        <v>4</v>
      </c>
      <c r="I4" s="29" t="s">
        <v>8</v>
      </c>
      <c r="J4" s="30" t="s">
        <v>8</v>
      </c>
    </row>
    <row r="5" customFormat="false" ht="12.75" hidden="false" customHeight="false" outlineLevel="0" collapsed="false">
      <c r="B5" s="1" t="n">
        <v>245.9983541783</v>
      </c>
      <c r="C5" s="31" t="n">
        <v>2741.69133579516</v>
      </c>
      <c r="D5" s="4" t="n">
        <v>1</v>
      </c>
      <c r="E5" s="1" t="n">
        <f aca="false">($B5*1000)/$C5</f>
        <v>89.7250361361171</v>
      </c>
      <c r="F5" s="31"/>
      <c r="G5" s="1" t="n">
        <v>287.482588064959</v>
      </c>
      <c r="H5" s="31" t="n">
        <v>2209.40763573107</v>
      </c>
      <c r="I5" s="4" t="n">
        <v>0</v>
      </c>
      <c r="J5" s="1" t="n">
        <f aca="false">($G5*1000)/$H5</f>
        <v>130.117495484184</v>
      </c>
    </row>
    <row r="6" customFormat="false" ht="12.75" hidden="false" customHeight="false" outlineLevel="0" collapsed="false">
      <c r="B6" s="1" t="n">
        <v>324.730127279327</v>
      </c>
      <c r="C6" s="31" t="n">
        <v>2336.28345591601</v>
      </c>
      <c r="D6" s="4" t="n">
        <v>0</v>
      </c>
      <c r="E6" s="1" t="n">
        <f aca="false">($B6*1000)/$C6</f>
        <v>138.994318714638</v>
      </c>
      <c r="F6" s="31"/>
      <c r="G6" s="1" t="n">
        <v>214.173762388382</v>
      </c>
      <c r="H6" s="31" t="n">
        <v>2385.56047242653</v>
      </c>
      <c r="I6" s="4" t="n">
        <v>0</v>
      </c>
      <c r="J6" s="1" t="n">
        <f aca="false">($G6*1000)/$H6</f>
        <v>89.7792216394876</v>
      </c>
    </row>
    <row r="7" customFormat="false" ht="12.75" hidden="false" customHeight="false" outlineLevel="0" collapsed="false">
      <c r="B7" s="1" t="n">
        <v>254.342570163135</v>
      </c>
      <c r="C7" s="31" t="n">
        <v>2786.61458174383</v>
      </c>
      <c r="D7" s="4" t="n">
        <v>0</v>
      </c>
      <c r="E7" s="1" t="n">
        <f aca="false">($B7*1000)/$C7</f>
        <v>91.2729631967872</v>
      </c>
      <c r="F7" s="31"/>
      <c r="G7" s="1" t="n">
        <v>328.319298078495</v>
      </c>
      <c r="H7" s="31" t="n">
        <v>2884.29395428327</v>
      </c>
      <c r="I7" s="4" t="n">
        <v>0</v>
      </c>
      <c r="J7" s="1" t="n">
        <f aca="false">($G7*1000)/$H7</f>
        <v>113.830040655506</v>
      </c>
    </row>
    <row r="8" customFormat="false" ht="12.75" hidden="false" customHeight="false" outlineLevel="0" collapsed="false">
      <c r="B8" s="1" t="n">
        <v>101.082594785839</v>
      </c>
      <c r="C8" s="31" t="n">
        <v>2115.60411389508</v>
      </c>
      <c r="D8" s="4" t="n">
        <v>0</v>
      </c>
      <c r="E8" s="1" t="n">
        <f aca="false">($B8*1000)/$C8</f>
        <v>47.7795416079686</v>
      </c>
      <c r="F8" s="31"/>
      <c r="G8" s="1" t="n">
        <v>405.735515515116</v>
      </c>
      <c r="H8" s="31" t="n">
        <v>1997.45658742027</v>
      </c>
      <c r="I8" s="4" t="n">
        <v>0</v>
      </c>
      <c r="J8" s="1" t="n">
        <f aca="false">($G8*1000)/$H8</f>
        <v>203.12607446409</v>
      </c>
    </row>
    <row r="9" customFormat="false" ht="12.75" hidden="false" customHeight="false" outlineLevel="0" collapsed="false">
      <c r="B9" s="1" t="n">
        <v>422.929805002059</v>
      </c>
      <c r="C9" s="31" t="n">
        <v>2441.69438764611</v>
      </c>
      <c r="D9" s="4" t="n">
        <v>0</v>
      </c>
      <c r="E9" s="1" t="n">
        <f aca="false">($B9*1000)/$C9</f>
        <v>173.2116054908</v>
      </c>
      <c r="F9" s="31"/>
      <c r="G9" s="1" t="n">
        <v>399.876266429201</v>
      </c>
      <c r="H9" s="31" t="n">
        <v>2257.19962157048</v>
      </c>
      <c r="I9" s="4" t="n">
        <v>0</v>
      </c>
      <c r="J9" s="1" t="n">
        <f aca="false">($G9*1000)/$H9</f>
        <v>177.155915944634</v>
      </c>
    </row>
    <row r="10" customFormat="false" ht="12.75" hidden="false" customHeight="false" outlineLevel="0" collapsed="false">
      <c r="B10" s="1" t="n">
        <v>369.063901264599</v>
      </c>
      <c r="C10" s="31" t="n">
        <v>2965.11734366894</v>
      </c>
      <c r="D10" s="4" t="n">
        <v>0</v>
      </c>
      <c r="E10" s="1" t="n">
        <f aca="false">($B10*1000)/$C10</f>
        <v>124.468565148903</v>
      </c>
      <c r="F10" s="31"/>
      <c r="G10" s="1" t="n">
        <v>439.984982777387</v>
      </c>
      <c r="H10" s="31" t="n">
        <v>2898.30195013276</v>
      </c>
      <c r="I10" s="4" t="n">
        <v>0</v>
      </c>
      <c r="J10" s="1" t="n">
        <f aca="false">($G10*1000)/$H10</f>
        <v>151.807848301394</v>
      </c>
    </row>
    <row r="11" customFormat="false" ht="12.75" hidden="false" customHeight="false" outlineLevel="0" collapsed="false">
      <c r="B11" s="1" t="n">
        <v>227.276860489656</v>
      </c>
      <c r="C11" s="31" t="n">
        <v>2067.14072084719</v>
      </c>
      <c r="D11" s="4" t="n">
        <v>0</v>
      </c>
      <c r="E11" s="1" t="n">
        <f aca="false">($B11*1000)/$C11</f>
        <v>109.947454567345</v>
      </c>
      <c r="F11" s="31"/>
      <c r="G11" s="1" t="n">
        <v>146.230927030556</v>
      </c>
      <c r="H11" s="31" t="n">
        <v>2559.30234687338</v>
      </c>
      <c r="I11" s="4" t="n">
        <v>0</v>
      </c>
      <c r="J11" s="1" t="n">
        <f aca="false">($G11*1000)/$H11</f>
        <v>57.1370268968814</v>
      </c>
    </row>
    <row r="12" customFormat="false" ht="12.75" hidden="false" customHeight="false" outlineLevel="0" collapsed="false">
      <c r="B12" s="1" t="n">
        <v>298.69467615099</v>
      </c>
      <c r="C12" s="31" t="n">
        <v>2712.33252967925</v>
      </c>
      <c r="D12" s="4" t="n">
        <v>1</v>
      </c>
      <c r="E12" s="1" t="n">
        <f aca="false">($B12*1000)/$C12</f>
        <v>110.124652078081</v>
      </c>
      <c r="F12" s="31"/>
      <c r="G12" s="1" t="n">
        <v>292.43640675355</v>
      </c>
      <c r="H12" s="31" t="n">
        <v>2787.8859828486</v>
      </c>
      <c r="I12" s="4" t="n">
        <v>0</v>
      </c>
      <c r="J12" s="1" t="n">
        <f aca="false">($G12*1000)/$H12</f>
        <v>104.89539692536</v>
      </c>
    </row>
    <row r="13" customFormat="false" ht="12.75" hidden="false" customHeight="false" outlineLevel="0" collapsed="false">
      <c r="B13" s="1" t="n">
        <v>236.407903078361</v>
      </c>
      <c r="C13" s="31" t="n">
        <v>2518.05169835505</v>
      </c>
      <c r="D13" s="4" t="n">
        <v>0</v>
      </c>
      <c r="E13" s="1" t="n">
        <f aca="false">($B13*1000)/$C13</f>
        <v>93.8852459752108</v>
      </c>
      <c r="F13" s="31"/>
      <c r="G13" s="1" t="n">
        <v>392.126689449069</v>
      </c>
      <c r="H13" s="31" t="n">
        <v>2074.11908322398</v>
      </c>
      <c r="I13" s="4" t="n">
        <v>0</v>
      </c>
      <c r="J13" s="1" t="n">
        <f aca="false">($G13*1000)/$H13</f>
        <v>189.056979717652</v>
      </c>
    </row>
    <row r="14" customFormat="false" ht="12.75" hidden="false" customHeight="false" outlineLevel="0" collapsed="false">
      <c r="B14" s="1" t="n">
        <v>241.474868592195</v>
      </c>
      <c r="C14" s="31" t="n">
        <v>2591.57078768273</v>
      </c>
      <c r="D14" s="4" t="n">
        <v>0</v>
      </c>
      <c r="E14" s="1" t="n">
        <f aca="false">($B14*1000)/$C14</f>
        <v>93.1770298306655</v>
      </c>
      <c r="F14" s="31"/>
      <c r="G14" s="1" t="n">
        <v>228.497451290023</v>
      </c>
      <c r="H14" s="31" t="n">
        <v>2978.71822260201</v>
      </c>
      <c r="I14" s="4" t="n">
        <v>0</v>
      </c>
      <c r="J14" s="1" t="n">
        <f aca="false">($G14*1000)/$H14</f>
        <v>76.7099920886181</v>
      </c>
    </row>
    <row r="15" customFormat="false" ht="12.75" hidden="false" customHeight="false" outlineLevel="0" collapsed="false">
      <c r="B15" s="1" t="n">
        <v>334.288518691028</v>
      </c>
      <c r="C15" s="31" t="n">
        <v>2255.80614642781</v>
      </c>
      <c r="D15" s="4" t="n">
        <v>0</v>
      </c>
      <c r="E15" s="1" t="n">
        <f aca="false">($B15*1000)/$C15</f>
        <v>148.190268574448</v>
      </c>
      <c r="F15" s="31"/>
      <c r="G15" s="1" t="n">
        <v>258.234687963122</v>
      </c>
      <c r="H15" s="31" t="n">
        <v>2437.38090151677</v>
      </c>
      <c r="I15" s="4" t="n">
        <v>0</v>
      </c>
      <c r="J15" s="1" t="n">
        <f aca="false">($G15*1000)/$H15</f>
        <v>105.947612784864</v>
      </c>
    </row>
    <row r="16" customFormat="false" ht="12.75" hidden="false" customHeight="false" outlineLevel="0" collapsed="false">
      <c r="B16" s="1" t="n">
        <v>297.397537754296</v>
      </c>
      <c r="C16" s="31" t="n">
        <v>2037.87347025971</v>
      </c>
      <c r="D16" s="4" t="n">
        <v>0</v>
      </c>
      <c r="E16" s="1" t="n">
        <f aca="false">($B16*1000)/$C16</f>
        <v>145.935232041857</v>
      </c>
      <c r="F16" s="31"/>
      <c r="G16" s="1" t="n">
        <v>183.217575441231</v>
      </c>
      <c r="H16" s="31" t="n">
        <v>2657.02261421552</v>
      </c>
      <c r="I16" s="4" t="n">
        <v>0</v>
      </c>
      <c r="J16" s="1" t="n">
        <f aca="false">($G16*1000)/$H16</f>
        <v>68.9559714174</v>
      </c>
    </row>
    <row r="17" customFormat="false" ht="13.5" hidden="false" customHeight="true" outlineLevel="0" collapsed="false">
      <c r="B17" s="1" t="n">
        <v>360.800346091128</v>
      </c>
      <c r="C17" s="31" t="n">
        <v>2579.60753196814</v>
      </c>
      <c r="D17" s="4" t="n">
        <v>0</v>
      </c>
      <c r="E17" s="1" t="n">
        <f aca="false">($B17*1000)/$C17</f>
        <v>139.86637177162</v>
      </c>
      <c r="F17" s="31"/>
      <c r="G17" s="1" t="n">
        <v>171.481683183229</v>
      </c>
      <c r="H17" s="31" t="n">
        <v>2372.80373546556</v>
      </c>
      <c r="I17" s="4" t="n">
        <v>0</v>
      </c>
      <c r="J17" s="1" t="n">
        <f aca="false">($G17*1000)/$H17</f>
        <v>72.2696448172873</v>
      </c>
    </row>
    <row r="18" customFormat="false" ht="15.75" hidden="false" customHeight="true" outlineLevel="0" collapsed="false">
      <c r="B18" s="1" t="n">
        <v>259.37304220206</v>
      </c>
      <c r="C18" s="31" t="n">
        <v>2153.32499160741</v>
      </c>
      <c r="D18" s="4" t="n">
        <v>0</v>
      </c>
      <c r="E18" s="1" t="n">
        <f aca="false">($B18*1000)/$C18</f>
        <v>120.452343799922</v>
      </c>
      <c r="F18" s="31"/>
      <c r="G18" s="1" t="n">
        <v>236.677787698281</v>
      </c>
      <c r="H18" s="31" t="n">
        <v>2116.35670033876</v>
      </c>
      <c r="I18" s="4" t="n">
        <v>1</v>
      </c>
      <c r="J18" s="1" t="n">
        <f aca="false">($G18*1000)/$H18</f>
        <v>111.832654514429</v>
      </c>
    </row>
    <row r="19" customFormat="false" ht="16.5" hidden="false" customHeight="true" outlineLevel="0" collapsed="false">
      <c r="B19" s="1" t="n">
        <v>226.668408534169</v>
      </c>
      <c r="C19" s="31" t="n">
        <v>2747.09311197241</v>
      </c>
      <c r="D19" s="4" t="n">
        <v>0</v>
      </c>
      <c r="E19" s="1" t="n">
        <f aca="false">($B19*1000)/$C19</f>
        <v>82.5120952567282</v>
      </c>
      <c r="F19" s="31"/>
      <c r="G19" s="1" t="n">
        <v>251.986970952712</v>
      </c>
      <c r="H19" s="31" t="n">
        <v>2667.55149998474</v>
      </c>
      <c r="I19" s="4" t="n">
        <v>0</v>
      </c>
      <c r="J19" s="1" t="n">
        <f aca="false">($G19*1000)/$H19</f>
        <v>94.4637698481748</v>
      </c>
    </row>
    <row r="20" customFormat="false" ht="15" hidden="false" customHeight="true" outlineLevel="0" collapsed="false">
      <c r="B20" s="1" t="n">
        <v>148.155766812852</v>
      </c>
      <c r="C20" s="31" t="n">
        <v>2786.21784112064</v>
      </c>
      <c r="D20" s="4" t="n">
        <v>0</v>
      </c>
      <c r="E20" s="1" t="n">
        <f aca="false">($B20*1000)/$C20</f>
        <v>53.174509410672</v>
      </c>
      <c r="F20" s="31"/>
      <c r="G20" s="1" t="n">
        <v>151.15515871963</v>
      </c>
      <c r="H20" s="31" t="n">
        <v>2804.51857051302</v>
      </c>
      <c r="I20" s="4" t="n">
        <v>0</v>
      </c>
      <c r="J20" s="1" t="n">
        <f aca="false">($G20*1000)/$H20</f>
        <v>53.8970076036901</v>
      </c>
    </row>
    <row r="21" customFormat="false" ht="15" hidden="false" customHeight="true" outlineLevel="0" collapsed="false">
      <c r="B21" s="1" t="n">
        <v>347.655532853241</v>
      </c>
      <c r="C21" s="31" t="n">
        <v>2412.4576555681</v>
      </c>
      <c r="D21" s="4" t="n">
        <v>0</v>
      </c>
      <c r="E21" s="1" t="n">
        <f aca="false">($B21*1000)/$C21</f>
        <v>144.108449759038</v>
      </c>
      <c r="F21" s="31"/>
      <c r="G21" s="1" t="n">
        <v>267.405634631868</v>
      </c>
      <c r="H21" s="31" t="n">
        <v>2113.45744193854</v>
      </c>
      <c r="I21" s="4" t="n">
        <v>0</v>
      </c>
      <c r="J21" s="1" t="n">
        <f aca="false">($G21*1000)/$H21</f>
        <v>126.525204305318</v>
      </c>
    </row>
    <row r="22" customFormat="false" ht="16.5" hidden="false" customHeight="true" outlineLevel="0" collapsed="false">
      <c r="B22" s="1" t="n">
        <v>223.145253433177</v>
      </c>
      <c r="C22" s="31" t="n">
        <v>2189.15372173223</v>
      </c>
      <c r="D22" s="4" t="n">
        <v>0</v>
      </c>
      <c r="E22" s="1" t="n">
        <f aca="false">($B22*1000)/$C22</f>
        <v>101.932199286858</v>
      </c>
      <c r="F22" s="31"/>
      <c r="G22" s="1" t="n">
        <v>279.69643234479</v>
      </c>
      <c r="H22" s="31" t="n">
        <v>2253.20169682913</v>
      </c>
      <c r="I22" s="4" t="n">
        <v>0</v>
      </c>
      <c r="J22" s="1" t="n">
        <f aca="false">($G22*1000)/$H22</f>
        <v>124.132887321361</v>
      </c>
    </row>
    <row r="23" customFormat="false" ht="14.25" hidden="false" customHeight="true" outlineLevel="0" collapsed="false">
      <c r="B23" s="1" t="n">
        <v>287.81493104616</v>
      </c>
      <c r="C23" s="31" t="n">
        <v>2733.93963438826</v>
      </c>
      <c r="D23" s="4" t="n">
        <v>0</v>
      </c>
      <c r="E23" s="1" t="n">
        <f aca="false">($B23*1000)/$C23</f>
        <v>105.274793717441</v>
      </c>
      <c r="F23" s="31"/>
      <c r="G23" s="1" t="n">
        <v>320.113978987647</v>
      </c>
      <c r="H23" s="31" t="n">
        <v>2455.7835627308</v>
      </c>
      <c r="I23" s="4" t="n">
        <v>0</v>
      </c>
      <c r="J23" s="1" t="n">
        <f aca="false">($G23*1000)/$H23</f>
        <v>130.351055298898</v>
      </c>
    </row>
    <row r="24" customFormat="false" ht="12.75" hidden="false" customHeight="false" outlineLevel="0" collapsed="false">
      <c r="B24" s="1" t="n">
        <v>376.564333539864</v>
      </c>
      <c r="C24" s="31" t="n">
        <v>2451.18564409314</v>
      </c>
      <c r="D24" s="4" t="n">
        <v>0</v>
      </c>
      <c r="E24" s="1" t="n">
        <f aca="false">($B24*1000)/$C24</f>
        <v>153.625383066071</v>
      </c>
      <c r="F24" s="31"/>
      <c r="G24" s="1" t="n">
        <v>282.58802864053</v>
      </c>
      <c r="H24" s="31" t="n">
        <v>2017.41569261757</v>
      </c>
      <c r="I24" s="4" t="n">
        <v>1</v>
      </c>
      <c r="J24" s="1" t="n">
        <f aca="false">($G24*1000)/$H24</f>
        <v>140.074269113013</v>
      </c>
    </row>
    <row r="25" customFormat="false" ht="12.75" hidden="false" customHeight="false" outlineLevel="0" collapsed="false">
      <c r="B25" s="1" t="n">
        <v>363.403319927602</v>
      </c>
      <c r="C25" s="31" t="n">
        <v>2816.49220252083</v>
      </c>
      <c r="D25" s="4" t="n">
        <v>0</v>
      </c>
      <c r="E25" s="1" t="n">
        <f aca="false">($B25*1000)/$C25</f>
        <v>129.026922070776</v>
      </c>
      <c r="F25" s="31"/>
      <c r="G25" s="1" t="n">
        <v>285.475702740368</v>
      </c>
      <c r="H25" s="31" t="n">
        <v>2220.48585467086</v>
      </c>
      <c r="I25" s="4" t="n">
        <v>1</v>
      </c>
      <c r="J25" s="1" t="n">
        <f aca="false">($G25*1000)/$H25</f>
        <v>128.564522102161</v>
      </c>
    </row>
    <row r="26" customFormat="false" ht="12.75" hidden="false" customHeight="false" outlineLevel="0" collapsed="false">
      <c r="B26" s="1" t="n">
        <v>457.414433488157</v>
      </c>
      <c r="C26" s="31" t="n">
        <v>2954.1001617481</v>
      </c>
      <c r="D26" s="4" t="n">
        <v>0</v>
      </c>
      <c r="E26" s="1" t="n">
        <f aca="false">($B26*1000)/$C26</f>
        <v>154.840529583628</v>
      </c>
      <c r="F26" s="31"/>
      <c r="G26" s="1" t="n">
        <v>282.231961464786</v>
      </c>
      <c r="H26" s="31" t="n">
        <v>2259.30539872433</v>
      </c>
      <c r="I26" s="4" t="n">
        <v>1</v>
      </c>
      <c r="J26" s="1" t="n">
        <f aca="false">($G26*1000)/$H26</f>
        <v>124.919792438925</v>
      </c>
    </row>
    <row r="27" customFormat="false" ht="12.75" hidden="false" customHeight="false" outlineLevel="0" collapsed="false">
      <c r="B27" s="1" t="n">
        <v>458.415105033782</v>
      </c>
      <c r="C27" s="31" t="n">
        <v>2986.60237434004</v>
      </c>
      <c r="D27" s="4" t="n">
        <v>0</v>
      </c>
      <c r="E27" s="1" t="n">
        <f aca="false">($B27*1000)/$C27</f>
        <v>153.490504451595</v>
      </c>
      <c r="F27" s="31"/>
      <c r="G27" s="1" t="n">
        <v>410.698116511921</v>
      </c>
      <c r="H27" s="31" t="n">
        <v>2762.586138493</v>
      </c>
      <c r="I27" s="4" t="n">
        <v>0</v>
      </c>
      <c r="J27" s="1" t="n">
        <f aca="false">($G27*1000)/$H27</f>
        <v>148.664365895921</v>
      </c>
    </row>
    <row r="28" customFormat="false" ht="12.75" hidden="false" customHeight="false" outlineLevel="0" collapsed="false">
      <c r="B28" s="1" t="n">
        <v>366.534425968712</v>
      </c>
      <c r="C28" s="31" t="n">
        <v>2615.07003997925</v>
      </c>
      <c r="D28" s="4" t="n">
        <v>0</v>
      </c>
      <c r="E28" s="1" t="n">
        <f aca="false">($B28*1000)/$C28</f>
        <v>140.162374378172</v>
      </c>
      <c r="F28" s="31"/>
      <c r="G28" s="1" t="n">
        <v>303.603665870978</v>
      </c>
      <c r="H28" s="31" t="n">
        <v>2201.7474898526</v>
      </c>
      <c r="I28" s="4" t="n">
        <v>1</v>
      </c>
      <c r="J28" s="1" t="n">
        <f aca="false">($G28*1000)/$H28</f>
        <v>137.892136709693</v>
      </c>
    </row>
    <row r="29" customFormat="false" ht="12.75" hidden="false" customHeight="false" outlineLevel="0" collapsed="false">
      <c r="B29" s="1" t="n">
        <v>417.266154120443</v>
      </c>
      <c r="C29" s="31" t="n">
        <v>2865.74907681509</v>
      </c>
      <c r="D29" s="4" t="n">
        <v>0</v>
      </c>
      <c r="E29" s="1" t="n">
        <f aca="false">($B29*1000)/$C29</f>
        <v>145.604567230353</v>
      </c>
      <c r="F29" s="31"/>
      <c r="G29" s="1" t="n">
        <v>296.038176302827</v>
      </c>
      <c r="H29" s="31" t="n">
        <v>2113.1217383343</v>
      </c>
      <c r="I29" s="4" t="n">
        <v>0</v>
      </c>
      <c r="J29" s="1" t="n">
        <f aca="false">($G29*1000)/$H29</f>
        <v>140.095182843646</v>
      </c>
    </row>
    <row r="30" customFormat="false" ht="12.75" hidden="false" customHeight="false" outlineLevel="0" collapsed="false">
      <c r="B30" s="1" t="n">
        <v>381.959740327875</v>
      </c>
      <c r="C30" s="31" t="n">
        <v>2263.58836634419</v>
      </c>
      <c r="D30" s="4" t="n">
        <v>0</v>
      </c>
      <c r="E30" s="1" t="n">
        <f aca="false">($B30*1000)/$C30</f>
        <v>168.74081259958</v>
      </c>
      <c r="F30" s="31"/>
      <c r="G30" s="1" t="n">
        <v>271.509445256525</v>
      </c>
      <c r="H30" s="31" t="n">
        <v>2965.29007843257</v>
      </c>
      <c r="I30" s="4" t="n">
        <v>0</v>
      </c>
      <c r="J30" s="1" t="n">
        <f aca="false">($G30*1000)/$H30</f>
        <v>91.5625244326998</v>
      </c>
    </row>
    <row r="31" customFormat="false" ht="12.75" hidden="false" customHeight="false" outlineLevel="0" collapsed="false">
      <c r="B31" s="1" t="n">
        <v>234.320101147023</v>
      </c>
      <c r="C31" s="31" t="n">
        <v>2446.08905301065</v>
      </c>
      <c r="D31" s="4" t="n">
        <v>0</v>
      </c>
      <c r="E31" s="1" t="n">
        <f aca="false">($B31*1000)/$C31</f>
        <v>95.7937736807338</v>
      </c>
      <c r="F31" s="31"/>
      <c r="G31" s="1" t="n">
        <v>457.915898196516</v>
      </c>
      <c r="H31" s="31" t="n">
        <v>2331.08493301187</v>
      </c>
      <c r="I31" s="4" t="n">
        <v>0</v>
      </c>
      <c r="J31" s="1" t="n">
        <f aca="false">($G31*1000)/$H31</f>
        <v>196.438959263859</v>
      </c>
    </row>
    <row r="32" customFormat="false" ht="12.75" hidden="false" customHeight="false" outlineLevel="0" collapsed="false">
      <c r="B32" s="1" t="n">
        <v>277.590618982504</v>
      </c>
      <c r="C32" s="31" t="n">
        <v>2793.29813531907</v>
      </c>
      <c r="D32" s="4" t="n">
        <v>0</v>
      </c>
      <c r="E32" s="1" t="n">
        <f aca="false">($B32*1000)/$C32</f>
        <v>99.3773688073562</v>
      </c>
      <c r="F32" s="31"/>
      <c r="G32" s="1" t="n">
        <v>374.925472997857</v>
      </c>
      <c r="H32" s="31" t="n">
        <v>2923.47972045045</v>
      </c>
      <c r="I32" s="4" t="n">
        <v>0</v>
      </c>
      <c r="J32" s="1" t="n">
        <f aca="false">($G32*1000)/$H32</f>
        <v>128.246305378882</v>
      </c>
    </row>
    <row r="33" customFormat="false" ht="12.75" hidden="false" customHeight="false" outlineLevel="0" collapsed="false">
      <c r="B33" s="1" t="n">
        <v>284.189031465576</v>
      </c>
      <c r="C33" s="31" t="n">
        <v>2498.9165929136</v>
      </c>
      <c r="D33" s="4" t="n">
        <v>0</v>
      </c>
      <c r="E33" s="1" t="n">
        <f aca="false">($B33*1000)/$C33</f>
        <v>113.724896729837</v>
      </c>
      <c r="F33" s="31"/>
      <c r="G33" s="1" t="n">
        <v>488.174104803475</v>
      </c>
      <c r="H33" s="31" t="n">
        <v>2207.14926602985</v>
      </c>
      <c r="I33" s="4" t="n">
        <v>0</v>
      </c>
      <c r="J33" s="1" t="n">
        <f aca="false">($G33*1000)/$H33</f>
        <v>221.178563823002</v>
      </c>
    </row>
    <row r="34" customFormat="false" ht="12.75" hidden="false" customHeight="false" outlineLevel="0" collapsed="false">
      <c r="B34" s="1" t="n">
        <v>314.452524510489</v>
      </c>
      <c r="C34" s="31" t="n">
        <v>2346.96493423261</v>
      </c>
      <c r="D34" s="4" t="n">
        <v>0</v>
      </c>
      <c r="E34" s="1" t="n">
        <f aca="false">($B34*1000)/$C34</f>
        <v>133.982625783587</v>
      </c>
      <c r="F34" s="31"/>
      <c r="G34" s="1" t="n">
        <v>260.881999666308</v>
      </c>
      <c r="H34" s="31" t="n">
        <v>2282.3468733787</v>
      </c>
      <c r="I34" s="4" t="n">
        <v>0</v>
      </c>
      <c r="J34" s="1" t="n">
        <f aca="false">($G34*1000)/$H34</f>
        <v>114.304272812006</v>
      </c>
    </row>
    <row r="35" customFormat="false" ht="12.75" hidden="false" customHeight="false" outlineLevel="0" collapsed="false">
      <c r="B35" s="1" t="n">
        <v>307.053046147121</v>
      </c>
      <c r="C35" s="31" t="n">
        <v>2788.23206274606</v>
      </c>
      <c r="D35" s="4" t="n">
        <v>0</v>
      </c>
      <c r="E35" s="1" t="n">
        <f aca="false">($B35*1000)/$C35</f>
        <v>110.124637848369</v>
      </c>
      <c r="F35" s="31"/>
      <c r="G35" s="1" t="n">
        <v>434.609186968883</v>
      </c>
      <c r="H35" s="31" t="n">
        <v>2451.3278603473</v>
      </c>
      <c r="I35" s="4" t="n">
        <v>1</v>
      </c>
      <c r="J35" s="1" t="n">
        <f aca="false">($G35*1000)/$H35</f>
        <v>177.295413640551</v>
      </c>
    </row>
    <row r="36" customFormat="false" ht="12.75" hidden="false" customHeight="false" outlineLevel="0" collapsed="false">
      <c r="B36" s="1" t="n">
        <v>223.551456504356</v>
      </c>
      <c r="C36" s="31" t="n">
        <v>2367.07663197729</v>
      </c>
      <c r="D36" s="4" t="n">
        <v>0</v>
      </c>
      <c r="E36" s="1" t="n">
        <f aca="false">($B36*1000)/$C36</f>
        <v>94.442002208275</v>
      </c>
      <c r="F36" s="31"/>
      <c r="G36" s="1" t="n">
        <v>189.07017384714</v>
      </c>
      <c r="H36" s="31" t="n">
        <v>2740.79592272713</v>
      </c>
      <c r="I36" s="4" t="n">
        <v>0</v>
      </c>
      <c r="J36" s="1" t="n">
        <f aca="false">($G36*1000)/$H36</f>
        <v>68.9836745156174</v>
      </c>
    </row>
    <row r="37" customFormat="false" ht="12.75" hidden="false" customHeight="false" outlineLevel="0" collapsed="false">
      <c r="B37" s="1" t="n">
        <v>374.544061590132</v>
      </c>
      <c r="C37" s="31" t="n">
        <v>2846.1561937315</v>
      </c>
      <c r="D37" s="4" t="n">
        <v>0</v>
      </c>
      <c r="E37" s="1" t="n">
        <f aca="false">($B37*1000)/$C37</f>
        <v>131.596453636327</v>
      </c>
      <c r="F37" s="31"/>
      <c r="G37" s="1" t="n">
        <v>350.421127778245</v>
      </c>
      <c r="H37" s="31" t="n">
        <v>2043.47849971007</v>
      </c>
      <c r="I37" s="4" t="n">
        <v>0</v>
      </c>
      <c r="J37" s="1" t="n">
        <f aca="false">($G37*1000)/$H37</f>
        <v>171.482659508266</v>
      </c>
    </row>
    <row r="38" customFormat="false" ht="12.75" hidden="false" customHeight="false" outlineLevel="0" collapsed="false">
      <c r="B38" s="1" t="n">
        <v>313.559201761382</v>
      </c>
      <c r="C38" s="31" t="n">
        <v>2492.11096530045</v>
      </c>
      <c r="D38" s="4" t="n">
        <v>0</v>
      </c>
      <c r="E38" s="1" t="n">
        <f aca="false">($B38*1000)/$C38</f>
        <v>125.820722322282</v>
      </c>
      <c r="F38" s="31"/>
      <c r="G38" s="1" t="n">
        <v>377.664359448827</v>
      </c>
      <c r="H38" s="31" t="n">
        <v>2442.01971495712</v>
      </c>
      <c r="I38" s="4" t="n">
        <v>1</v>
      </c>
      <c r="J38" s="1" t="n">
        <f aca="false">($G38*1000)/$H38</f>
        <v>154.652461294916</v>
      </c>
    </row>
    <row r="39" customFormat="false" ht="12.75" hidden="false" customHeight="false" outlineLevel="0" collapsed="false">
      <c r="B39" s="1" t="n">
        <v>264.92618947741</v>
      </c>
      <c r="C39" s="31" t="n">
        <v>2614.64278084658</v>
      </c>
      <c r="D39" s="4" t="n">
        <v>1</v>
      </c>
      <c r="E39" s="1" t="n">
        <f aca="false">($B39*1000)/$C39</f>
        <v>101.324047559426</v>
      </c>
      <c r="F39" s="31"/>
      <c r="G39" s="1" t="n">
        <v>453.918668982224</v>
      </c>
      <c r="H39" s="31" t="n">
        <v>2367.06625568407</v>
      </c>
      <c r="I39" s="4" t="n">
        <v>0</v>
      </c>
      <c r="J39" s="1" t="n">
        <f aca="false">($G39*1000)/$H39</f>
        <v>191.764243139465</v>
      </c>
    </row>
    <row r="40" customFormat="false" ht="12.75" hidden="false" customHeight="false" outlineLevel="0" collapsed="false">
      <c r="B40" s="1" t="n">
        <v>365.06752470159</v>
      </c>
      <c r="C40" s="31" t="n">
        <v>2635.48692281869</v>
      </c>
      <c r="D40" s="4" t="n">
        <v>0</v>
      </c>
      <c r="E40" s="1" t="n">
        <f aca="false">($B40*1000)/$C40</f>
        <v>138.519953007828</v>
      </c>
      <c r="F40" s="31"/>
      <c r="G40" s="1" t="n">
        <v>303.661219832575</v>
      </c>
      <c r="H40" s="31" t="n">
        <v>2608.37611011078</v>
      </c>
      <c r="I40" s="4" t="n">
        <v>0</v>
      </c>
      <c r="J40" s="1" t="n">
        <f aca="false">($G40*1000)/$H40</f>
        <v>116.417727740835</v>
      </c>
    </row>
    <row r="41" customFormat="false" ht="12.75" hidden="false" customHeight="false" outlineLevel="0" collapsed="false">
      <c r="B41" s="1" t="n">
        <v>429.422232930665</v>
      </c>
      <c r="C41" s="31" t="n">
        <v>2198.27875606555</v>
      </c>
      <c r="D41" s="4" t="n">
        <v>0</v>
      </c>
      <c r="E41" s="1" t="n">
        <f aca="false">($B41*1000)/$C41</f>
        <v>195.344758596147</v>
      </c>
      <c r="F41" s="31"/>
      <c r="G41" s="1" t="n">
        <v>270.715371116748</v>
      </c>
      <c r="H41" s="31" t="n">
        <v>2199.73326822718</v>
      </c>
      <c r="I41" s="4" t="n">
        <v>0</v>
      </c>
      <c r="J41" s="1" t="n">
        <f aca="false">($G41*1000)/$H41</f>
        <v>123.067362314761</v>
      </c>
    </row>
    <row r="42" customFormat="false" ht="12.75" hidden="false" customHeight="false" outlineLevel="0" collapsed="false">
      <c r="B42" s="1" t="n">
        <v>349.545349156688</v>
      </c>
      <c r="C42" s="31" t="n">
        <v>2762.41340372936</v>
      </c>
      <c r="D42" s="4" t="n">
        <v>0</v>
      </c>
      <c r="E42" s="1" t="n">
        <f aca="false">($B42*1000)/$C42</f>
        <v>126.536219627659</v>
      </c>
      <c r="F42" s="31"/>
      <c r="G42" s="1" t="n">
        <v>360.635378556763</v>
      </c>
      <c r="H42" s="31" t="n">
        <v>2885.51469466231</v>
      </c>
      <c r="I42" s="4" t="n">
        <v>0</v>
      </c>
      <c r="J42" s="1" t="n">
        <f aca="false">($G42*1000)/$H42</f>
        <v>124.981300294146</v>
      </c>
    </row>
    <row r="43" customFormat="false" ht="12.75" hidden="false" customHeight="false" outlineLevel="0" collapsed="false">
      <c r="B43" s="1" t="n">
        <v>414.355884761608</v>
      </c>
      <c r="C43" s="31" t="n">
        <v>2427.10654011658</v>
      </c>
      <c r="D43" s="4" t="n">
        <v>1</v>
      </c>
      <c r="E43" s="1" t="n">
        <f aca="false">($B43*1000)/$C43</f>
        <v>170.720105571346</v>
      </c>
      <c r="F43" s="31"/>
      <c r="G43" s="1" t="n">
        <v>281.400711729075</v>
      </c>
      <c r="H43" s="31" t="n">
        <v>2731.51829584643</v>
      </c>
      <c r="I43" s="4" t="n">
        <v>0</v>
      </c>
      <c r="J43" s="1" t="n">
        <f aca="false">($G43*1000)/$H43</f>
        <v>103.019889032768</v>
      </c>
    </row>
    <row r="44" customFormat="false" ht="12.75" hidden="false" customHeight="false" outlineLevel="0" collapsed="false">
      <c r="B44" s="1" t="n">
        <v>277.674605133871</v>
      </c>
      <c r="C44" s="31" t="n">
        <v>2517.56340220344</v>
      </c>
      <c r="D44" s="4" t="n">
        <v>0</v>
      </c>
      <c r="E44" s="1" t="n">
        <f aca="false">($B44*1000)/$C44</f>
        <v>110.294980015535</v>
      </c>
      <c r="F44" s="31"/>
      <c r="G44" s="1" t="n">
        <v>366.82085202352</v>
      </c>
      <c r="H44" s="31" t="n">
        <v>2135.52232428968</v>
      </c>
      <c r="I44" s="4" t="n">
        <v>0</v>
      </c>
      <c r="J44" s="1" t="n">
        <f aca="false">($G44*1000)/$H44</f>
        <v>171.771021942153</v>
      </c>
    </row>
    <row r="45" customFormat="false" ht="12.75" hidden="false" customHeight="false" outlineLevel="0" collapsed="false">
      <c r="B45" s="1" t="n">
        <v>289.208163242438</v>
      </c>
      <c r="C45" s="31" t="n">
        <v>2025.1777703177</v>
      </c>
      <c r="D45" s="4" t="n">
        <v>1</v>
      </c>
      <c r="E45" s="1" t="n">
        <f aca="false">($B45*1000)/$C45</f>
        <v>142.80630939232</v>
      </c>
      <c r="F45" s="31"/>
      <c r="G45" s="1" t="n">
        <v>201.686002229108</v>
      </c>
      <c r="H45" s="31" t="n">
        <v>2641.64128543962</v>
      </c>
      <c r="I45" s="4" t="n">
        <v>0</v>
      </c>
      <c r="J45" s="1" t="n">
        <f aca="false">($G45*1000)/$H45</f>
        <v>76.3487470235926</v>
      </c>
    </row>
    <row r="46" customFormat="false" ht="12.75" hidden="false" customHeight="false" outlineLevel="0" collapsed="false">
      <c r="B46" s="1" t="n">
        <v>235.349421775754</v>
      </c>
      <c r="C46" s="31" t="n">
        <v>2567.15598010193</v>
      </c>
      <c r="D46" s="4" t="n">
        <v>0</v>
      </c>
      <c r="E46" s="1" t="n">
        <f aca="false">($B46*1000)/$C46</f>
        <v>91.6771024433075</v>
      </c>
      <c r="F46" s="31"/>
      <c r="G46" s="1" t="n">
        <v>246.457186322514</v>
      </c>
      <c r="H46" s="31" t="n">
        <v>2835.40330210273</v>
      </c>
      <c r="I46" s="4" t="n">
        <v>1</v>
      </c>
      <c r="J46" s="1" t="n">
        <f aca="false">($G46*1000)/$H46</f>
        <v>86.9213865060191</v>
      </c>
    </row>
    <row r="47" customFormat="false" ht="12.75" hidden="false" customHeight="false" outlineLevel="0" collapsed="false">
      <c r="B47" s="1" t="n">
        <v>250.725452890765</v>
      </c>
      <c r="C47" s="31" t="n">
        <v>2041.13895077364</v>
      </c>
      <c r="D47" s="4" t="n">
        <v>0</v>
      </c>
      <c r="E47" s="1" t="n">
        <f aca="false">($B47*1000)/$C47</f>
        <v>122.83605327101</v>
      </c>
      <c r="F47" s="31"/>
      <c r="G47" s="1" t="n">
        <v>195.882175476581</v>
      </c>
      <c r="H47" s="31" t="n">
        <v>2017.99554429762</v>
      </c>
      <c r="I47" s="4" t="n">
        <v>0</v>
      </c>
      <c r="J47" s="1" t="n">
        <f aca="false">($G47*1000)/$H47</f>
        <v>97.0676947380278</v>
      </c>
    </row>
    <row r="48" customFormat="false" ht="12.75" hidden="false" customHeight="false" outlineLevel="0" collapsed="false">
      <c r="B48" s="1" t="n">
        <v>260.115189878707</v>
      </c>
      <c r="C48" s="31" t="n">
        <v>2936.36890774255</v>
      </c>
      <c r="D48" s="4" t="n">
        <v>0</v>
      </c>
      <c r="E48" s="1" t="n">
        <f aca="false">($B48*1000)/$C48</f>
        <v>88.5839613656313</v>
      </c>
      <c r="F48" s="31"/>
      <c r="G48" s="1" t="n">
        <v>282.784223700728</v>
      </c>
      <c r="H48" s="31" t="n">
        <v>2978.74874111148</v>
      </c>
      <c r="I48" s="4" t="n">
        <v>0</v>
      </c>
      <c r="J48" s="1" t="n">
        <f aca="false">($G48*1000)/$H48</f>
        <v>94.9338961685001</v>
      </c>
    </row>
    <row r="49" customFormat="false" ht="12.75" hidden="false" customHeight="false" outlineLevel="0" collapsed="false">
      <c r="B49" s="1" t="n">
        <v>295.312379041934</v>
      </c>
      <c r="C49" s="31" t="n">
        <v>2949.00357066561</v>
      </c>
      <c r="D49" s="4" t="n">
        <v>0</v>
      </c>
      <c r="E49" s="1" t="n">
        <f aca="false">($B49*1000)/$C49</f>
        <v>100.139715658357</v>
      </c>
      <c r="F49" s="31"/>
      <c r="G49" s="1" t="n">
        <v>307.564060549848</v>
      </c>
      <c r="H49" s="31" t="n">
        <v>2669.74883266701</v>
      </c>
      <c r="I49" s="4" t="n">
        <v>0</v>
      </c>
      <c r="J49" s="1" t="n">
        <f aca="false">($G49*1000)/$H49</f>
        <v>115.203369240768</v>
      </c>
    </row>
    <row r="50" customFormat="false" ht="12.75" hidden="false" customHeight="false" outlineLevel="0" collapsed="false">
      <c r="B50" s="1" t="n">
        <v>317.593094980839</v>
      </c>
      <c r="C50" s="31" t="n">
        <v>2366.77144688253</v>
      </c>
      <c r="D50" s="4" t="n">
        <v>1</v>
      </c>
      <c r="E50" s="1" t="n">
        <f aca="false">($B50*1000)/$C50</f>
        <v>134.188324520801</v>
      </c>
      <c r="F50" s="31"/>
      <c r="G50" s="1" t="n">
        <v>312.108777152898</v>
      </c>
      <c r="H50" s="31" t="n">
        <v>2079.82604449599</v>
      </c>
      <c r="I50" s="4" t="n">
        <v>0</v>
      </c>
      <c r="J50" s="1" t="n">
        <f aca="false">($G50*1000)/$H50</f>
        <v>150.064846999516</v>
      </c>
    </row>
    <row r="51" customFormat="false" ht="12.75" hidden="false" customHeight="false" outlineLevel="0" collapsed="false">
      <c r="B51" s="1" t="n">
        <v>207.172366420127</v>
      </c>
      <c r="C51" s="31" t="n">
        <v>2595.50767540513</v>
      </c>
      <c r="D51" s="4" t="n">
        <v>1</v>
      </c>
      <c r="E51" s="1" t="n">
        <f aca="false">($B51*1000)/$C51</f>
        <v>79.8195930542913</v>
      </c>
      <c r="F51" s="31"/>
      <c r="G51" s="1" t="n">
        <v>285.796299622743</v>
      </c>
      <c r="H51" s="31" t="n">
        <v>2292.32642597736</v>
      </c>
      <c r="I51" s="4" t="n">
        <v>0</v>
      </c>
      <c r="J51" s="1" t="n">
        <f aca="false">($G51*1000)/$H51</f>
        <v>124.675219193921</v>
      </c>
    </row>
    <row r="52" customFormat="false" ht="12.75" hidden="false" customHeight="false" outlineLevel="0" collapsed="false">
      <c r="B52" s="1" t="n">
        <v>521.727532334626</v>
      </c>
      <c r="C52" s="31" t="n">
        <v>2415.60106204413</v>
      </c>
      <c r="D52" s="4" t="n">
        <v>0</v>
      </c>
      <c r="E52" s="1" t="n">
        <f aca="false">($B52*1000)/$C52</f>
        <v>215.982490044581</v>
      </c>
      <c r="F52" s="31"/>
      <c r="G52" s="1" t="n">
        <v>474.58761820104</v>
      </c>
      <c r="H52" s="31" t="n">
        <v>2150.38483840449</v>
      </c>
      <c r="I52" s="4" t="n">
        <v>0</v>
      </c>
      <c r="J52" s="1" t="n">
        <f aca="false">($G52*1000)/$H52</f>
        <v>220.698923153293</v>
      </c>
    </row>
    <row r="53" customFormat="false" ht="12.75" hidden="false" customHeight="false" outlineLevel="0" collapsed="false">
      <c r="B53" s="1" t="n">
        <v>280.430800405884</v>
      </c>
      <c r="C53" s="31" t="n">
        <v>2078.49360637227</v>
      </c>
      <c r="D53" s="4" t="n">
        <v>0</v>
      </c>
      <c r="E53" s="1" t="n">
        <f aca="false">($B53*1000)/$C53</f>
        <v>134.920213151552</v>
      </c>
      <c r="F53" s="31"/>
      <c r="G53" s="1" t="n">
        <v>179.313796807546</v>
      </c>
      <c r="H53" s="31" t="n">
        <v>2118.43195898312</v>
      </c>
      <c r="I53" s="4" t="n">
        <v>0</v>
      </c>
      <c r="J53" s="1" t="n">
        <f aca="false">($G53*1000)/$H53</f>
        <v>84.64458631639</v>
      </c>
    </row>
    <row r="54" customFormat="false" ht="12.75" hidden="false" customHeight="false" outlineLevel="0" collapsed="false">
      <c r="B54" s="1" t="n">
        <v>272.170485307288</v>
      </c>
      <c r="C54" s="31" t="n">
        <v>2294.04583880123</v>
      </c>
      <c r="D54" s="4" t="n">
        <v>0</v>
      </c>
      <c r="E54" s="1" t="n">
        <f aca="false">($B54*1000)/$C54</f>
        <v>118.642130293923</v>
      </c>
      <c r="F54" s="31"/>
      <c r="G54" s="1" t="n">
        <v>254.764226711413</v>
      </c>
      <c r="H54" s="31" t="n">
        <v>2001.05777153844</v>
      </c>
      <c r="I54" s="4" t="n">
        <v>0</v>
      </c>
      <c r="J54" s="1" t="n">
        <f aca="false">($G54*1000)/$H54</f>
        <v>127.31477838121</v>
      </c>
    </row>
    <row r="55" customFormat="false" ht="12.75" hidden="false" customHeight="false" outlineLevel="0" collapsed="false">
      <c r="B55" s="1" t="n">
        <v>285.588402751091</v>
      </c>
      <c r="C55" s="31" t="n">
        <v>2813.44035157323</v>
      </c>
      <c r="D55" s="4" t="n">
        <v>0</v>
      </c>
      <c r="E55" s="1" t="n">
        <f aca="false">($B55*1000)/$C55</f>
        <v>101.508604080195</v>
      </c>
      <c r="F55" s="31"/>
      <c r="G55" s="1" t="n">
        <v>116.681444169953</v>
      </c>
      <c r="H55" s="31" t="n">
        <v>2252.04199346904</v>
      </c>
      <c r="I55" s="4" t="n">
        <v>0</v>
      </c>
      <c r="J55" s="1" t="n">
        <f aca="false">($G55*1000)/$H55</f>
        <v>51.8113980593309</v>
      </c>
    </row>
    <row r="56" customFormat="false" ht="12.75" hidden="false" customHeight="false" outlineLevel="0" collapsed="false">
      <c r="B56" s="1" t="n">
        <v>333.278809041803</v>
      </c>
      <c r="C56" s="31" t="n">
        <v>2920.74343089084</v>
      </c>
      <c r="D56" s="4" t="n">
        <v>1</v>
      </c>
      <c r="E56" s="1" t="n">
        <f aca="false">($B56*1000)/$C56</f>
        <v>114.107526706018</v>
      </c>
      <c r="F56" s="31"/>
      <c r="G56" s="1" t="n">
        <v>418.575250123977</v>
      </c>
      <c r="H56" s="31" t="n">
        <v>2524.78591265603</v>
      </c>
      <c r="I56" s="4" t="n">
        <v>0</v>
      </c>
      <c r="J56" s="1" t="n">
        <f aca="false">($G56*1000)/$H56</f>
        <v>165.786432832098</v>
      </c>
    </row>
    <row r="57" customFormat="false" ht="12.75" hidden="false" customHeight="false" outlineLevel="0" collapsed="false">
      <c r="B57" s="1" t="n">
        <v>242.434783406497</v>
      </c>
      <c r="C57" s="31" t="n">
        <v>2611.65196691794</v>
      </c>
      <c r="D57" s="4" t="n">
        <v>0</v>
      </c>
      <c r="E57" s="1" t="n">
        <f aca="false">($B57*1000)/$C57</f>
        <v>92.8281357843403</v>
      </c>
      <c r="F57" s="31"/>
      <c r="G57" s="1" t="n">
        <v>214.017727203609</v>
      </c>
      <c r="H57" s="31" t="n">
        <v>2962.90963469344</v>
      </c>
      <c r="I57" s="4" t="n">
        <v>0</v>
      </c>
      <c r="J57" s="1" t="n">
        <f aca="false">($G57*1000)/$H57</f>
        <v>72.2322829888642</v>
      </c>
    </row>
    <row r="58" customFormat="false" ht="12.75" hidden="false" customHeight="false" outlineLevel="0" collapsed="false">
      <c r="B58" s="1" t="n">
        <v>246.495279345982</v>
      </c>
      <c r="C58" s="31" t="n">
        <v>2972.59437849055</v>
      </c>
      <c r="D58" s="4" t="n">
        <v>0</v>
      </c>
      <c r="E58" s="1" t="n">
        <f aca="false">($B58*1000)/$C58</f>
        <v>82.9226083214047</v>
      </c>
      <c r="F58" s="31"/>
      <c r="G58" s="1" t="n">
        <v>260.981504071024</v>
      </c>
      <c r="H58" s="31" t="n">
        <v>2379.12106692709</v>
      </c>
      <c r="I58" s="4" t="n">
        <v>0</v>
      </c>
      <c r="J58" s="1" t="n">
        <f aca="false">($G58*1000)/$H58</f>
        <v>109.696605061007</v>
      </c>
    </row>
    <row r="59" customFormat="false" ht="12.75" hidden="false" customHeight="false" outlineLevel="0" collapsed="false">
      <c r="B59" s="1" t="n">
        <v>180.643485994369</v>
      </c>
      <c r="C59" s="31" t="n">
        <v>2672.32276375622</v>
      </c>
      <c r="D59" s="4" t="n">
        <v>0</v>
      </c>
      <c r="E59" s="1" t="n">
        <f aca="false">($B59*1000)/$C59</f>
        <v>67.5979295781086</v>
      </c>
      <c r="F59" s="31"/>
      <c r="G59" s="1" t="n">
        <v>366.828525885067</v>
      </c>
      <c r="H59" s="31" t="n">
        <v>2940.35645619068</v>
      </c>
      <c r="I59" s="4" t="n">
        <v>0</v>
      </c>
      <c r="J59" s="1" t="n">
        <f aca="false">($G59*1000)/$H59</f>
        <v>124.756481518674</v>
      </c>
    </row>
    <row r="60" customFormat="false" ht="12.75" hidden="false" customHeight="false" outlineLevel="0" collapsed="false">
      <c r="B60" s="1" t="n">
        <v>396.12551821192</v>
      </c>
      <c r="C60" s="31" t="n">
        <v>2475.2647480697</v>
      </c>
      <c r="D60" s="4" t="n">
        <v>0</v>
      </c>
      <c r="E60" s="1" t="n">
        <f aca="false">($B60*1000)/$C60</f>
        <v>160.033595808623</v>
      </c>
      <c r="F60" s="31"/>
      <c r="G60" s="1" t="n">
        <v>345.003381526622</v>
      </c>
      <c r="H60" s="31" t="n">
        <v>2322.72286141545</v>
      </c>
      <c r="I60" s="4" t="n">
        <v>0</v>
      </c>
      <c r="J60" s="1" t="n">
        <f aca="false">($G60*1000)/$H60</f>
        <v>148.534027566414</v>
      </c>
    </row>
    <row r="61" customFormat="false" ht="12.75" hidden="false" customHeight="false" outlineLevel="0" collapsed="false">
      <c r="B61" s="1" t="n">
        <v>254.80436609796</v>
      </c>
      <c r="C61" s="31" t="n">
        <v>2111.36204107791</v>
      </c>
      <c r="D61" s="4" t="n">
        <v>0</v>
      </c>
      <c r="E61" s="1" t="n">
        <f aca="false">($B61*1000)/$C61</f>
        <v>120.682460487864</v>
      </c>
      <c r="F61" s="31"/>
      <c r="G61" s="1" t="n">
        <v>375.595656906226</v>
      </c>
      <c r="H61" s="31" t="n">
        <v>1990.58992278817</v>
      </c>
      <c r="I61" s="4" t="n">
        <v>0</v>
      </c>
      <c r="J61" s="1" t="n">
        <f aca="false">($G61*1000)/$H61</f>
        <v>188.685601492515</v>
      </c>
    </row>
    <row r="62" customFormat="false" ht="12.75" hidden="false" customHeight="false" outlineLevel="0" collapsed="false">
      <c r="B62" s="1" t="n">
        <v>306.402046892617</v>
      </c>
      <c r="C62" s="31" t="n">
        <v>2313.73027741325</v>
      </c>
      <c r="D62" s="4" t="n">
        <v>0</v>
      </c>
      <c r="E62" s="1" t="n">
        <f aca="false">($B62*1000)/$C62</f>
        <v>132.427729318205</v>
      </c>
      <c r="F62" s="31"/>
      <c r="G62" s="1" t="n">
        <v>354.680632527161</v>
      </c>
      <c r="H62" s="31" t="n">
        <v>2002.37006744591</v>
      </c>
      <c r="I62" s="4" t="n">
        <v>0</v>
      </c>
      <c r="J62" s="1" t="n">
        <f aca="false">($G62*1000)/$H62</f>
        <v>177.130410753477</v>
      </c>
    </row>
    <row r="63" customFormat="false" ht="12.75" hidden="false" customHeight="false" outlineLevel="0" collapsed="false">
      <c r="B63" s="1" t="n">
        <v>366.517372943054</v>
      </c>
      <c r="C63" s="31" t="n">
        <v>2137.5774407178</v>
      </c>
      <c r="D63" s="4" t="n">
        <v>0</v>
      </c>
      <c r="E63" s="1" t="n">
        <f aca="false">($B63*1000)/$C63</f>
        <v>171.463903932284</v>
      </c>
      <c r="F63" s="31"/>
      <c r="G63" s="1" t="n">
        <v>207.111251812021</v>
      </c>
      <c r="H63" s="31" t="n">
        <v>2039.32798242134</v>
      </c>
      <c r="I63" s="4" t="n">
        <v>0</v>
      </c>
      <c r="J63" s="1" t="n">
        <f aca="false">($G63*1000)/$H63</f>
        <v>101.558578903092</v>
      </c>
    </row>
    <row r="64" customFormat="false" ht="12.75" hidden="false" customHeight="false" outlineLevel="0" collapsed="false">
      <c r="B64" s="1" t="n">
        <v>336.86966465466</v>
      </c>
      <c r="C64" s="31" t="n">
        <v>2583.60545670949</v>
      </c>
      <c r="D64" s="4" t="n">
        <v>1</v>
      </c>
      <c r="E64" s="1" t="n">
        <f aca="false">($B64*1000)/$C64</f>
        <v>130.387425750254</v>
      </c>
      <c r="F64" s="31"/>
      <c r="G64" s="1" t="n">
        <v>226.319609383208</v>
      </c>
      <c r="H64" s="31" t="n">
        <v>2855.57603686636</v>
      </c>
      <c r="I64" s="4" t="n">
        <v>1</v>
      </c>
      <c r="J64" s="1" t="n">
        <f aca="false">($G64*1000)/$H64</f>
        <v>79.2553258821874</v>
      </c>
    </row>
    <row r="65" customFormat="false" ht="12.75" hidden="false" customHeight="false" outlineLevel="0" collapsed="false">
      <c r="B65" s="1" t="n">
        <v>350.613721214177</v>
      </c>
      <c r="C65" s="31" t="n">
        <v>2361.58330027162</v>
      </c>
      <c r="D65" s="4" t="n">
        <v>1</v>
      </c>
      <c r="E65" s="1" t="n">
        <f aca="false">($B65*1000)/$C65</f>
        <v>148.465532074965</v>
      </c>
      <c r="F65" s="31"/>
      <c r="G65" s="1" t="n">
        <v>362.049585974601</v>
      </c>
      <c r="H65" s="31" t="n">
        <v>2693.58378856777</v>
      </c>
      <c r="I65" s="4" t="n">
        <v>0</v>
      </c>
      <c r="J65" s="1" t="n">
        <f aca="false">($G65*1000)/$H65</f>
        <v>134.411852161878</v>
      </c>
    </row>
    <row r="66" customFormat="false" ht="12.75" hidden="false" customHeight="false" outlineLevel="0" collapsed="false">
      <c r="B66" s="1" t="n">
        <v>304.612843440555</v>
      </c>
      <c r="C66" s="31" t="n">
        <v>2573.59538560137</v>
      </c>
      <c r="D66" s="4" t="n">
        <v>0</v>
      </c>
      <c r="E66" s="1" t="n">
        <f aca="false">($B66*1000)/$C66</f>
        <v>118.36081349259</v>
      </c>
      <c r="F66" s="31"/>
      <c r="G66" s="1" t="n">
        <v>334.197731818276</v>
      </c>
      <c r="H66" s="31" t="n">
        <v>2616.00573747978</v>
      </c>
      <c r="I66" s="4" t="n">
        <v>0</v>
      </c>
      <c r="J66" s="1" t="n">
        <f aca="false">($G66*1000)/$H66</f>
        <v>127.751146348875</v>
      </c>
    </row>
    <row r="67" customFormat="false" ht="12.75" hidden="false" customHeight="false" outlineLevel="0" collapsed="false">
      <c r="B67" s="1" t="n">
        <v>347.585444917786</v>
      </c>
      <c r="C67" s="31" t="n">
        <v>2117.55729850154</v>
      </c>
      <c r="D67" s="4" t="n">
        <v>0</v>
      </c>
      <c r="E67" s="1" t="n">
        <f aca="false">($B67*1000)/$C67</f>
        <v>164.144528775561</v>
      </c>
      <c r="F67" s="31"/>
      <c r="G67" s="1" t="n">
        <v>239.512171092938</v>
      </c>
      <c r="H67" s="31" t="n">
        <v>2150.17120883816</v>
      </c>
      <c r="I67" s="4" t="n">
        <v>0</v>
      </c>
      <c r="J67" s="1" t="n">
        <f aca="false">($G67*1000)/$H67</f>
        <v>111.392139429845</v>
      </c>
    </row>
    <row r="68" customFormat="false" ht="12.75" hidden="false" customHeight="false" outlineLevel="0" collapsed="false">
      <c r="B68" s="1" t="n">
        <v>350.851781452366</v>
      </c>
      <c r="C68" s="31" t="n">
        <v>2992.12622455519</v>
      </c>
      <c r="D68" s="4" t="n">
        <v>1</v>
      </c>
      <c r="E68" s="1" t="n">
        <f aca="false">($B68*1000)/$C68</f>
        <v>117.258349120791</v>
      </c>
      <c r="F68" s="31"/>
      <c r="G68" s="1" t="n">
        <v>291.928908709961</v>
      </c>
      <c r="H68" s="31" t="n">
        <v>2310.66805017243</v>
      </c>
      <c r="I68" s="4" t="n">
        <v>0</v>
      </c>
      <c r="J68" s="1" t="n">
        <f aca="false">($G68*1000)/$H68</f>
        <v>126.339613640382</v>
      </c>
    </row>
    <row r="69" customFormat="false" ht="12.75" hidden="false" customHeight="false" outlineLevel="0" collapsed="false">
      <c r="B69" s="1" t="n">
        <v>295.490583160063</v>
      </c>
      <c r="C69" s="31" t="n">
        <v>2209.784234138</v>
      </c>
      <c r="D69" s="4" t="n">
        <v>0</v>
      </c>
      <c r="E69" s="1" t="n">
        <f aca="false">($B69*1000)/$C69</f>
        <v>133.719201447434</v>
      </c>
      <c r="G69" s="1" t="n">
        <v>319.865175343293</v>
      </c>
      <c r="H69" s="31" t="n">
        <v>2037.52739036225</v>
      </c>
      <c r="I69" s="4" t="n">
        <v>0</v>
      </c>
      <c r="J69" s="1" t="n">
        <f aca="false">($G69*1000)/$H69</f>
        <v>156.986932718693</v>
      </c>
    </row>
    <row r="70" customFormat="false" ht="12.75" hidden="false" customHeight="false" outlineLevel="0" collapsed="false">
      <c r="B70" s="1" t="n">
        <v>267.819235280331</v>
      </c>
      <c r="C70" s="31" t="n">
        <v>2450.42268135624</v>
      </c>
      <c r="D70" s="4" t="n">
        <v>0</v>
      </c>
      <c r="E70" s="1" t="n">
        <f aca="false">($B70*1000)/$C70</f>
        <v>109.295117661946</v>
      </c>
      <c r="G70" s="1" t="n">
        <v>351.834823605313</v>
      </c>
      <c r="H70" s="31" t="n">
        <v>2239.22421948912</v>
      </c>
      <c r="I70" s="4" t="n">
        <v>0</v>
      </c>
      <c r="J70" s="1" t="n">
        <f aca="false">($G70*1000)/$H70</f>
        <v>157.123534366552</v>
      </c>
    </row>
    <row r="71" customFormat="false" ht="12.75" hidden="false" customHeight="false" outlineLevel="0" collapsed="false">
      <c r="B71" s="1" t="n">
        <v>225.924555554957</v>
      </c>
      <c r="C71" s="31" t="n">
        <v>2295.05294961394</v>
      </c>
      <c r="D71" s="4" t="n">
        <v>0</v>
      </c>
      <c r="E71" s="1" t="n">
        <f aca="false">($B71*1000)/$C71</f>
        <v>98.439800961002</v>
      </c>
      <c r="G71" s="1" t="n">
        <v>320.403624628452</v>
      </c>
      <c r="H71" s="31" t="n">
        <v>2965.41215247047</v>
      </c>
      <c r="I71" s="4" t="n">
        <v>0</v>
      </c>
      <c r="J71" s="1" t="n">
        <f aca="false">($G71*1000)/$H71</f>
        <v>108.046911577376</v>
      </c>
    </row>
    <row r="72" customFormat="false" ht="12.75" hidden="false" customHeight="false" outlineLevel="0" collapsed="false">
      <c r="B72" s="1" t="n">
        <v>295.427401699999</v>
      </c>
      <c r="C72" s="31" t="n">
        <v>2818.96420178839</v>
      </c>
      <c r="D72" s="4" t="n">
        <v>0</v>
      </c>
      <c r="E72" s="1" t="n">
        <f aca="false">($B72*1000)/$C72</f>
        <v>104.799983452282</v>
      </c>
      <c r="G72" s="1" t="n">
        <v>241.677905351535</v>
      </c>
      <c r="H72" s="31" t="n">
        <v>2858.9635914182</v>
      </c>
      <c r="I72" s="4" t="n">
        <v>1</v>
      </c>
      <c r="J72" s="1" t="n">
        <f aca="false">($G72*1000)/$H72</f>
        <v>84.5333973741337</v>
      </c>
    </row>
    <row r="73" customFormat="false" ht="12.75" hidden="false" customHeight="false" outlineLevel="0" collapsed="false">
      <c r="B73" s="1" t="n">
        <v>326.432871891302</v>
      </c>
      <c r="C73" s="31" t="n">
        <v>2301.88909573656</v>
      </c>
      <c r="D73" s="4" t="n">
        <v>1</v>
      </c>
      <c r="E73" s="1" t="n">
        <f aca="false">($B73*1000)/$C73</f>
        <v>141.81085982635</v>
      </c>
      <c r="G73" s="1" t="n">
        <v>451.363443617593</v>
      </c>
      <c r="H73" s="31" t="n">
        <v>2264.31043427839</v>
      </c>
      <c r="I73" s="4" t="n">
        <v>0</v>
      </c>
      <c r="J73" s="1" t="n">
        <f aca="false">($G73*1000)/$H73</f>
        <v>199.338145858714</v>
      </c>
    </row>
    <row r="74" customFormat="false" ht="12.75" hidden="false" customHeight="false" outlineLevel="0" collapsed="false">
      <c r="B74" s="1" t="n">
        <v>378.482969456672</v>
      </c>
      <c r="C74" s="31" t="n">
        <v>2505.0202948088</v>
      </c>
      <c r="D74" s="4" t="n">
        <v>1</v>
      </c>
      <c r="E74" s="1" t="n">
        <f aca="false">($B74*1000)/$C74</f>
        <v>151.089781684009</v>
      </c>
      <c r="G74" s="1" t="n">
        <v>346.539859138429</v>
      </c>
      <c r="H74" s="31" t="n">
        <v>2383.51573229164</v>
      </c>
      <c r="I74" s="4" t="n">
        <v>0</v>
      </c>
      <c r="J74" s="1" t="n">
        <f aca="false">($G74*1000)/$H74</f>
        <v>145.390212635705</v>
      </c>
    </row>
    <row r="75" customFormat="false" ht="12.75" hidden="false" customHeight="false" outlineLevel="0" collapsed="false">
      <c r="B75" s="1" t="n">
        <v>312.62716864403</v>
      </c>
      <c r="C75" s="31" t="n">
        <v>2992.12622455519</v>
      </c>
      <c r="D75" s="4" t="n">
        <v>1</v>
      </c>
      <c r="E75" s="1" t="n">
        <f aca="false">($B75*1000)/$C75</f>
        <v>104.483282181889</v>
      </c>
      <c r="G75" s="1" t="n">
        <v>315.41791678188</v>
      </c>
      <c r="H75" s="31" t="n">
        <v>2740.33814508499</v>
      </c>
      <c r="I75" s="4" t="n">
        <v>0</v>
      </c>
      <c r="J75" s="1" t="n">
        <f aca="false">($G75*1000)/$H75</f>
        <v>115.101823235795</v>
      </c>
    </row>
    <row r="76" customFormat="false" ht="12.75" hidden="false" customHeight="false" outlineLevel="0" collapsed="false">
      <c r="B76" s="1" t="n">
        <v>293.833966982493</v>
      </c>
      <c r="C76" s="31" t="n">
        <v>2584.6125675222</v>
      </c>
      <c r="D76" s="4" t="n">
        <v>0</v>
      </c>
      <c r="E76" s="1" t="n">
        <f aca="false">($B76*1000)/$C76</f>
        <v>113.685884946456</v>
      </c>
      <c r="G76" s="1" t="n">
        <v>372.238086684374</v>
      </c>
      <c r="H76" s="31" t="n">
        <v>2865.83025605029</v>
      </c>
      <c r="I76" s="4" t="n">
        <v>0</v>
      </c>
      <c r="J76" s="1" t="n">
        <f aca="false">($G76*1000)/$H76</f>
        <v>129.888393040206</v>
      </c>
    </row>
    <row r="77" customFormat="false" ht="12.75" hidden="false" customHeight="false" outlineLevel="0" collapsed="false">
      <c r="B77" s="1" t="n">
        <v>357.434419886704</v>
      </c>
      <c r="C77" s="31" t="n">
        <v>2116.06189153722</v>
      </c>
      <c r="D77" s="4" t="n">
        <v>0</v>
      </c>
      <c r="E77" s="1" t="n">
        <f aca="false">($B77*1000)/$C77</f>
        <v>168.914917524952</v>
      </c>
      <c r="G77" s="1" t="n">
        <v>374.650578224246</v>
      </c>
      <c r="H77" s="31" t="n">
        <v>2383.57676931059</v>
      </c>
      <c r="I77" s="4" t="n">
        <v>0</v>
      </c>
      <c r="J77" s="1" t="n">
        <f aca="false">($G77*1000)/$H77</f>
        <v>157.179992290581</v>
      </c>
    </row>
    <row r="78" customFormat="false" ht="12.75" hidden="false" customHeight="false" outlineLevel="0" collapsed="false">
      <c r="B78" s="1" t="n">
        <v>387.12544286027</v>
      </c>
      <c r="C78" s="31" t="n">
        <v>2684.10290841395</v>
      </c>
      <c r="D78" s="4" t="n">
        <v>0</v>
      </c>
      <c r="E78" s="1" t="n">
        <f aca="false">($B78*1000)/$C78</f>
        <v>144.228986767509</v>
      </c>
      <c r="G78" s="1" t="n">
        <v>262.260139934879</v>
      </c>
      <c r="H78" s="31" t="n">
        <v>2201.93060090945</v>
      </c>
      <c r="I78" s="4" t="n">
        <v>1</v>
      </c>
      <c r="J78" s="1" t="n">
        <f aca="false">($G78*1000)/$H78</f>
        <v>119.10463473579</v>
      </c>
    </row>
    <row r="79" customFormat="false" ht="12.75" hidden="false" customHeight="false" outlineLevel="0" collapsed="false">
      <c r="B79" s="1" t="n">
        <v>358.113641898672</v>
      </c>
      <c r="C79" s="31" t="n">
        <v>2724.57045197913</v>
      </c>
      <c r="D79" s="4" t="n">
        <v>0</v>
      </c>
      <c r="E79" s="1" t="n">
        <f aca="false">($B79*1000)/$C79</f>
        <v>131.438569202179</v>
      </c>
      <c r="G79" s="1" t="n">
        <v>240.760623101378</v>
      </c>
      <c r="H79" s="31" t="n">
        <v>2969.44059572131</v>
      </c>
      <c r="I79" s="4" t="n">
        <v>0</v>
      </c>
      <c r="J79" s="1" t="n">
        <f aca="false">($G79*1000)/$H79</f>
        <v>81.0794543080916</v>
      </c>
    </row>
    <row r="80" customFormat="false" ht="12.75" hidden="false" customHeight="false" outlineLevel="0" collapsed="false">
      <c r="B80" s="1" t="n">
        <v>193.525000516092</v>
      </c>
      <c r="C80" s="31" t="n">
        <v>2173.77239295633</v>
      </c>
      <c r="D80" s="4" t="n">
        <v>0</v>
      </c>
      <c r="E80" s="1" t="n">
        <f aca="false">($B80*1000)/$C80</f>
        <v>89.0272602334868</v>
      </c>
      <c r="G80" s="1" t="n">
        <v>393.33915957337</v>
      </c>
      <c r="H80" s="31" t="n">
        <v>2487.06503494369</v>
      </c>
      <c r="I80" s="4" t="n">
        <v>0</v>
      </c>
      <c r="J80" s="1" t="n">
        <f aca="false">($G80*1000)/$H80</f>
        <v>158.153950156866</v>
      </c>
    </row>
    <row r="81" customFormat="false" ht="12.75" hidden="false" customHeight="false" outlineLevel="0" collapsed="false">
      <c r="B81" s="1" t="n">
        <v>372.010493568087</v>
      </c>
      <c r="C81" s="31" t="n">
        <v>2201.75786614582</v>
      </c>
      <c r="D81" s="4" t="n">
        <v>0</v>
      </c>
      <c r="E81" s="1" t="n">
        <f aca="false">($B81*1000)/$C81</f>
        <v>168.960674235851</v>
      </c>
      <c r="G81" s="1" t="n">
        <v>219.911593931611</v>
      </c>
      <c r="H81" s="31" t="n">
        <v>2510.44221320231</v>
      </c>
      <c r="I81" s="4" t="n">
        <v>0</v>
      </c>
      <c r="J81" s="1" t="n">
        <f aca="false">($G81*1000)/$H81</f>
        <v>87.5987476529454</v>
      </c>
    </row>
    <row r="82" customFormat="false" ht="12.75" hidden="false" customHeight="false" outlineLevel="0" collapsed="false">
      <c r="B82" s="1" t="n">
        <v>216.724618742592</v>
      </c>
      <c r="C82" s="31" t="n">
        <v>2228.67519150365</v>
      </c>
      <c r="D82" s="4" t="n">
        <v>0</v>
      </c>
      <c r="E82" s="1" t="n">
        <f aca="false">($B82*1000)/$C82</f>
        <v>97.2436986640353</v>
      </c>
      <c r="G82" s="1" t="n">
        <v>193.083091845037</v>
      </c>
      <c r="H82" s="31" t="n">
        <v>2101.5552232429</v>
      </c>
      <c r="I82" s="4" t="n">
        <v>1</v>
      </c>
      <c r="J82" s="1" t="n">
        <f aca="false">($G82*1000)/$H82</f>
        <v>91.8762874796562</v>
      </c>
    </row>
    <row r="83" customFormat="false" ht="12.75" hidden="false" customHeight="false" outlineLevel="0" collapsed="false">
      <c r="B83" s="1" t="n">
        <v>308.743427315494</v>
      </c>
      <c r="C83" s="31" t="n">
        <v>2601.91656239509</v>
      </c>
      <c r="D83" s="4" t="n">
        <v>1</v>
      </c>
      <c r="E83" s="1" t="n">
        <f aca="false">($B83*1000)/$C83</f>
        <v>118.660003082994</v>
      </c>
      <c r="G83" s="1" t="n">
        <v>363.349367590272</v>
      </c>
      <c r="H83" s="31" t="n">
        <v>2673.9603869747</v>
      </c>
      <c r="I83" s="4" t="n">
        <v>0</v>
      </c>
      <c r="J83" s="1" t="n">
        <f aca="false">($G83*1000)/$H83</f>
        <v>135.884349431729</v>
      </c>
    </row>
    <row r="84" customFormat="false" ht="12.75" hidden="false" customHeight="false" outlineLevel="0" collapsed="false">
      <c r="B84" s="1" t="n">
        <v>371.331101025862</v>
      </c>
      <c r="C84" s="31" t="n">
        <v>2260.44495986816</v>
      </c>
      <c r="D84" s="4" t="n">
        <v>0</v>
      </c>
      <c r="E84" s="1" t="n">
        <f aca="false">($B84*1000)/$C84</f>
        <v>164.273453951969</v>
      </c>
      <c r="G84" s="1" t="n">
        <v>357.880462261674</v>
      </c>
      <c r="H84" s="31" t="n">
        <v>2430.69734794153</v>
      </c>
      <c r="I84" s="4" t="n">
        <v>0</v>
      </c>
      <c r="J84" s="1" t="n">
        <f aca="false">($G84*1000)/$H84</f>
        <v>147.233658095999</v>
      </c>
    </row>
    <row r="85" customFormat="false" ht="12.75" hidden="false" customHeight="false" outlineLevel="0" collapsed="false">
      <c r="B85" s="1" t="n">
        <v>296.530561929831</v>
      </c>
      <c r="C85" s="31" t="n">
        <v>2029.72502822962</v>
      </c>
      <c r="D85" s="4" t="n">
        <v>0</v>
      </c>
      <c r="E85" s="1" t="n">
        <f aca="false">($B85*1000)/$C85</f>
        <v>146.093957460076</v>
      </c>
      <c r="G85" s="1" t="n">
        <v>475.426627063425</v>
      </c>
      <c r="H85" s="31" t="n">
        <v>2704.90615558336</v>
      </c>
      <c r="I85" s="4" t="n">
        <v>0</v>
      </c>
      <c r="J85" s="1" t="n">
        <f aca="false">($G85*1000)/$H85</f>
        <v>175.764555114812</v>
      </c>
    </row>
    <row r="86" customFormat="false" ht="12.75" hidden="false" customHeight="false" outlineLevel="0" collapsed="false">
      <c r="B86" s="1" t="n">
        <v>265.851571914754</v>
      </c>
      <c r="C86" s="31" t="n">
        <v>2748.40540787988</v>
      </c>
      <c r="D86" s="4" t="n">
        <v>0</v>
      </c>
      <c r="E86" s="1" t="n">
        <f aca="false">($B86*1000)/$C86</f>
        <v>96.7293875759881</v>
      </c>
      <c r="G86" s="1" t="n">
        <v>418.281597022142</v>
      </c>
      <c r="H86" s="31" t="n">
        <v>2850.17426068911</v>
      </c>
      <c r="I86" s="4" t="n">
        <v>0</v>
      </c>
      <c r="J86" s="1" t="n">
        <f aca="false">($G86*1000)/$H86</f>
        <v>146.756499345065</v>
      </c>
    </row>
    <row r="87" customFormat="false" ht="12.75" hidden="false" customHeight="false" outlineLevel="0" collapsed="false">
      <c r="B87" s="1" t="n">
        <v>472.857653524261</v>
      </c>
      <c r="C87" s="31" t="n">
        <v>2229.31608020264</v>
      </c>
      <c r="D87" s="4" t="n">
        <v>0</v>
      </c>
      <c r="E87" s="1" t="n">
        <f aca="false">($B87*1000)/$C87</f>
        <v>212.108842583362</v>
      </c>
      <c r="G87" s="1" t="n">
        <v>407.792792530527</v>
      </c>
      <c r="H87" s="31" t="n">
        <v>2207.45445112461</v>
      </c>
      <c r="I87" s="4" t="n">
        <v>0</v>
      </c>
      <c r="J87" s="1" t="n">
        <f aca="false">($G87*1000)/$H87</f>
        <v>184.734408595735</v>
      </c>
    </row>
    <row r="88" customFormat="false" ht="12.75" hidden="false" customHeight="false" outlineLevel="0" collapsed="false">
      <c r="B88" s="1" t="n">
        <v>216.862748250423</v>
      </c>
      <c r="C88" s="31" t="n">
        <v>2226.90511795404</v>
      </c>
      <c r="D88" s="4" t="n">
        <v>0</v>
      </c>
      <c r="E88" s="1" t="n">
        <f aca="false">($B88*1000)/$C88</f>
        <v>97.3830211723009</v>
      </c>
      <c r="G88" s="1" t="n">
        <v>318.472028412143</v>
      </c>
      <c r="H88" s="31" t="n">
        <v>2166.07135227516</v>
      </c>
      <c r="I88" s="4" t="n">
        <v>0</v>
      </c>
      <c r="J88" s="1" t="n">
        <f aca="false">($G88*1000)/$H88</f>
        <v>147.027487380613</v>
      </c>
    </row>
    <row r="89" customFormat="false" ht="12.75" hidden="false" customHeight="false" outlineLevel="0" collapsed="false">
      <c r="B89" s="1" t="n">
        <v>323.29886683583</v>
      </c>
      <c r="C89" s="31" t="n">
        <v>2359.93530075991</v>
      </c>
      <c r="D89" s="4" t="n">
        <v>0</v>
      </c>
      <c r="E89" s="1" t="n">
        <f aca="false">($B89*1000)/$C89</f>
        <v>136.994800972606</v>
      </c>
      <c r="G89" s="1" t="n">
        <v>310.146314960148</v>
      </c>
      <c r="H89" s="31" t="n">
        <v>2469.54741050447</v>
      </c>
      <c r="I89" s="4" t="n">
        <v>0</v>
      </c>
      <c r="J89" s="1" t="n">
        <f aca="false">($G89*1000)/$H89</f>
        <v>125.588321828084</v>
      </c>
    </row>
    <row r="90" customFormat="false" ht="12.75" hidden="false" customHeight="false" outlineLevel="0" collapsed="false">
      <c r="B90" s="1" t="n">
        <v>386.297177404049</v>
      </c>
      <c r="C90" s="31" t="n">
        <v>2743.12570574053</v>
      </c>
      <c r="D90" s="4" t="n">
        <v>0</v>
      </c>
      <c r="E90" s="1" t="n">
        <f aca="false">($B90*1000)/$C90</f>
        <v>140.823724044307</v>
      </c>
      <c r="G90" s="1" t="n">
        <v>344.027607398457</v>
      </c>
      <c r="H90" s="31" t="n">
        <v>2708.11059907834</v>
      </c>
      <c r="I90" s="4" t="n">
        <v>1</v>
      </c>
      <c r="J90" s="1" t="n">
        <f aca="false">($G90*1000)/$H90</f>
        <v>127.03602560233</v>
      </c>
    </row>
    <row r="91" customFormat="false" ht="12.75" hidden="false" customHeight="false" outlineLevel="0" collapsed="false">
      <c r="B91" s="1" t="n">
        <v>142.167426322703</v>
      </c>
      <c r="C91" s="31" t="n">
        <v>2267.7694021424</v>
      </c>
      <c r="D91" s="4" t="n">
        <v>0</v>
      </c>
      <c r="E91" s="1" t="n">
        <f aca="false">($B91*1000)/$C91</f>
        <v>62.690424426926</v>
      </c>
      <c r="G91" s="1" t="n">
        <v>308.08639472576</v>
      </c>
      <c r="H91" s="31" t="n">
        <v>1984.63881344035</v>
      </c>
      <c r="I91" s="4" t="n">
        <v>0</v>
      </c>
      <c r="J91" s="1" t="n">
        <f aca="false">($G91*1000)/$H91</f>
        <v>155.235498086272</v>
      </c>
    </row>
    <row r="92" customFormat="false" ht="12.75" hidden="false" customHeight="false" outlineLevel="0" collapsed="false">
      <c r="B92" s="1" t="n">
        <v>242.473323244485</v>
      </c>
      <c r="C92" s="31" t="n">
        <v>2108.09656056398</v>
      </c>
      <c r="D92" s="4" t="n">
        <v>0</v>
      </c>
      <c r="E92" s="1" t="n">
        <f aca="false">($B92*1000)/$C92</f>
        <v>115.020026966704</v>
      </c>
      <c r="G92" s="1" t="n">
        <v>230.899369953986</v>
      </c>
      <c r="H92" s="31" t="n">
        <v>2361.57292397839</v>
      </c>
      <c r="I92" s="4" t="n">
        <v>0</v>
      </c>
      <c r="J92" s="1" t="n">
        <f aca="false">($G92*1000)/$H92</f>
        <v>97.7735506744397</v>
      </c>
    </row>
    <row r="93" customFormat="false" ht="12.75" hidden="false" customHeight="false" outlineLevel="0" collapsed="false">
      <c r="B93" s="1" t="n">
        <v>237.543122996431</v>
      </c>
      <c r="C93" s="31" t="n">
        <v>2533.15836054567</v>
      </c>
      <c r="D93" s="4" t="n">
        <v>0</v>
      </c>
      <c r="E93" s="1" t="n">
        <f aca="false">($B93*1000)/$C93</f>
        <v>93.7734990027474</v>
      </c>
      <c r="G93" s="1" t="n">
        <v>176.88953867997</v>
      </c>
      <c r="H93" s="31" t="n">
        <v>2561.68279061251</v>
      </c>
      <c r="I93" s="4" t="n">
        <v>0</v>
      </c>
      <c r="J93" s="1" t="n">
        <f aca="false">($G93*1000)/$H93</f>
        <v>69.0520853433518</v>
      </c>
    </row>
    <row r="94" customFormat="false" ht="12.75" hidden="false" customHeight="false" outlineLevel="0" collapsed="false">
      <c r="B94" s="1" t="n">
        <v>303.486661626084</v>
      </c>
      <c r="C94" s="31" t="n">
        <v>2353.06863612781</v>
      </c>
      <c r="D94" s="4" t="n">
        <v>0</v>
      </c>
      <c r="E94" s="1" t="n">
        <f aca="false">($B94*1000)/$C94</f>
        <v>128.974844578057</v>
      </c>
      <c r="G94" s="1" t="n">
        <v>372.124854594003</v>
      </c>
      <c r="H94" s="31" t="n">
        <v>2616.89077425459</v>
      </c>
      <c r="I94" s="4" t="n">
        <v>0</v>
      </c>
      <c r="J94" s="1" t="n">
        <f aca="false">($G94*1000)/$H94</f>
        <v>142.201141237927</v>
      </c>
    </row>
    <row r="95" customFormat="false" ht="12.75" hidden="false" customHeight="false" outlineLevel="0" collapsed="false">
      <c r="B95" s="1" t="n">
        <v>232.447508399491</v>
      </c>
      <c r="C95" s="31" t="n">
        <v>2308.81679738762</v>
      </c>
      <c r="D95" s="4" t="n">
        <v>0</v>
      </c>
      <c r="E95" s="1" t="n">
        <f aca="false">($B95*1000)/$C95</f>
        <v>100.678195282753</v>
      </c>
      <c r="G95" s="1" t="n">
        <v>343.316837289021</v>
      </c>
      <c r="H95" s="31" t="n">
        <v>2040.82338938566</v>
      </c>
      <c r="I95" s="4" t="n">
        <v>0</v>
      </c>
      <c r="J95" s="1" t="n">
        <f aca="false">($G95*1000)/$H95</f>
        <v>168.224668079862</v>
      </c>
    </row>
    <row r="96" customFormat="false" ht="12.75" hidden="false" customHeight="false" outlineLevel="0" collapsed="false">
      <c r="B96" s="1" t="n">
        <v>334.473373489163</v>
      </c>
      <c r="C96" s="31" t="n">
        <v>2592.91360209967</v>
      </c>
      <c r="D96" s="4" t="n">
        <v>0</v>
      </c>
      <c r="E96" s="1" t="n">
        <f aca="false">($B96*1000)/$C96</f>
        <v>128.995186425925</v>
      </c>
      <c r="G96" s="1" t="n">
        <v>356.342961468326</v>
      </c>
      <c r="H96" s="31" t="n">
        <v>2831.77159947508</v>
      </c>
      <c r="I96" s="4" t="n">
        <v>0</v>
      </c>
      <c r="J96" s="1" t="n">
        <f aca="false">($G96*1000)/$H96</f>
        <v>125.837465682042</v>
      </c>
    </row>
    <row r="97" customFormat="false" ht="12.75" hidden="false" customHeight="false" outlineLevel="0" collapsed="false">
      <c r="B97" s="1" t="n">
        <v>247.210653772345</v>
      </c>
      <c r="C97" s="31" t="n">
        <v>2592.69997253334</v>
      </c>
      <c r="D97" s="4" t="n">
        <v>0</v>
      </c>
      <c r="E97" s="1" t="n">
        <f aca="false">($B97*1000)/$C97</f>
        <v>95.3487315891757</v>
      </c>
      <c r="G97" s="1" t="n">
        <v>326.010488934626</v>
      </c>
      <c r="H97" s="31" t="n">
        <v>2276.06006042665</v>
      </c>
      <c r="I97" s="4" t="n">
        <v>1</v>
      </c>
      <c r="J97" s="1" t="n">
        <f aca="false">($G97*1000)/$H97</f>
        <v>143.234572146358</v>
      </c>
    </row>
    <row r="98" customFormat="false" ht="12.75" hidden="false" customHeight="false" outlineLevel="0" collapsed="false">
      <c r="B98" s="1" t="n">
        <v>278.297552161166</v>
      </c>
      <c r="C98" s="31" t="n">
        <v>2618.73226111637</v>
      </c>
      <c r="D98" s="4" t="n">
        <v>0</v>
      </c>
      <c r="E98" s="1" t="n">
        <f aca="false">($B98*1000)/$C98</f>
        <v>106.27186150085</v>
      </c>
      <c r="G98" s="1" t="n">
        <v>232.980180144805</v>
      </c>
      <c r="H98" s="31" t="n">
        <v>2975.78844569231</v>
      </c>
      <c r="I98" s="4" t="n">
        <v>0</v>
      </c>
      <c r="J98" s="1" t="n">
        <f aca="false">($G98*1000)/$H98</f>
        <v>78.2919163766705</v>
      </c>
    </row>
    <row r="99" customFormat="false" ht="12.75" hidden="false" customHeight="false" outlineLevel="0" collapsed="false">
      <c r="B99" s="1" t="n">
        <v>170.322653805488</v>
      </c>
      <c r="C99" s="31" t="n">
        <v>2219.79430524613</v>
      </c>
      <c r="D99" s="4" t="n">
        <v>0</v>
      </c>
      <c r="E99" s="1" t="n">
        <f aca="false">($B99*1000)/$C99</f>
        <v>76.7290254790533</v>
      </c>
      <c r="G99" s="1" t="n">
        <v>402.864638645551</v>
      </c>
      <c r="H99" s="31" t="n">
        <v>2827.22434156316</v>
      </c>
      <c r="I99" s="4" t="n">
        <v>0</v>
      </c>
      <c r="J99" s="1" t="n">
        <f aca="false">($G99*1000)/$H99</f>
        <v>142.494754562989</v>
      </c>
    </row>
    <row r="100" customFormat="false" ht="12.75" hidden="false" customHeight="false" outlineLevel="0" collapsed="false">
      <c r="B100" s="1" t="n">
        <v>299.17667992122</v>
      </c>
      <c r="C100" s="31" t="n">
        <v>2613.02529984436</v>
      </c>
      <c r="D100" s="4" t="n">
        <v>1</v>
      </c>
      <c r="E100" s="1" t="n">
        <f aca="false">($B100*1000)/$C100</f>
        <v>114.49436786511</v>
      </c>
      <c r="G100" s="1" t="n">
        <v>286.659012190794</v>
      </c>
      <c r="H100" s="31" t="n">
        <v>2776.07531968139</v>
      </c>
      <c r="I100" s="4" t="n">
        <v>0</v>
      </c>
      <c r="J100" s="1" t="n">
        <f aca="false">($G100*1000)/$H100</f>
        <v>103.260531210549</v>
      </c>
    </row>
    <row r="101" customFormat="false" ht="12.75" hidden="false" customHeight="false" outlineLevel="0" collapsed="false">
      <c r="B101" s="1" t="n">
        <v>256.573788040259</v>
      </c>
      <c r="C101" s="31" t="n">
        <v>2642.47566148869</v>
      </c>
      <c r="D101" s="4" t="n">
        <v>0</v>
      </c>
      <c r="E101" s="1" t="n">
        <f aca="false">($B101*1000)/$C101</f>
        <v>97.0959891058044</v>
      </c>
      <c r="G101" s="1" t="n">
        <v>247.005867423068</v>
      </c>
      <c r="H101" s="31" t="n">
        <v>2854.90462965789</v>
      </c>
      <c r="I101" s="4" t="n">
        <v>1</v>
      </c>
      <c r="J101" s="1" t="n">
        <f aca="false">($G101*1000)/$H101</f>
        <v>86.5198314707512</v>
      </c>
    </row>
    <row r="102" customFormat="false" ht="12.75" hidden="false" customHeight="false" outlineLevel="0" collapsed="false">
      <c r="B102" s="1" t="n">
        <v>351.757979235845</v>
      </c>
      <c r="C102" s="31" t="n">
        <v>2031.73924985504</v>
      </c>
      <c r="D102" s="4" t="n">
        <v>0</v>
      </c>
      <c r="E102" s="1" t="n">
        <f aca="false">($B102*1000)/$C102</f>
        <v>173.131458311367</v>
      </c>
      <c r="G102" s="1" t="n">
        <v>248.41538525885</v>
      </c>
      <c r="H102" s="31" t="n">
        <v>2037.22220526749</v>
      </c>
      <c r="I102" s="4" t="n">
        <v>0</v>
      </c>
      <c r="J102" s="1" t="n">
        <f aca="false">($G102*1000)/$H102</f>
        <v>121.938286661386</v>
      </c>
    </row>
    <row r="103" customFormat="false" ht="12.75" hidden="false" customHeight="false" outlineLevel="0" collapsed="false">
      <c r="B103" s="1" t="n">
        <v>305.435140337795</v>
      </c>
      <c r="C103" s="31" t="n">
        <v>2616.13818781091</v>
      </c>
      <c r="D103" s="4" t="n">
        <v>0</v>
      </c>
      <c r="E103" s="1" t="n">
        <f aca="false">($B103*1000)/$C103</f>
        <v>116.750384884436</v>
      </c>
      <c r="G103" s="1" t="n">
        <v>277.825544899824</v>
      </c>
      <c r="H103" s="31" t="n">
        <v>2149.25565355388</v>
      </c>
      <c r="I103" s="4" t="n">
        <v>0</v>
      </c>
      <c r="J103" s="1" t="n">
        <f aca="false">($G103*1000)/$H103</f>
        <v>129.265936530365</v>
      </c>
    </row>
    <row r="104" customFormat="false" ht="12.75" hidden="false" customHeight="false" outlineLevel="0" collapsed="false">
      <c r="B104" s="1" t="n">
        <v>184.342969380668</v>
      </c>
      <c r="C104" s="31" t="n">
        <v>2551.10324411756</v>
      </c>
      <c r="D104" s="4" t="n">
        <v>0</v>
      </c>
      <c r="E104" s="1" t="n">
        <f aca="false">($B104*1000)/$C104</f>
        <v>72.2600975894387</v>
      </c>
      <c r="G104" s="1" t="n">
        <v>275.997886874902</v>
      </c>
      <c r="H104" s="31" t="n">
        <v>2589.30204168828</v>
      </c>
      <c r="I104" s="4" t="n">
        <v>0</v>
      </c>
      <c r="J104" s="1" t="n">
        <f aca="false">($G104*1000)/$H104</f>
        <v>106.591615204129</v>
      </c>
    </row>
    <row r="105" customFormat="false" ht="12.75" hidden="false" customHeight="false" outlineLevel="0" collapsed="false">
      <c r="B105" s="1" t="n">
        <v>196.221765993687</v>
      </c>
      <c r="C105" s="31" t="n">
        <v>2347.45323038423</v>
      </c>
      <c r="D105" s="4" t="n">
        <v>1</v>
      </c>
      <c r="E105" s="1" t="n">
        <f aca="false">($B105*1000)/$C105</f>
        <v>83.5892121103386</v>
      </c>
      <c r="G105" s="1" t="n">
        <v>270.715371116748</v>
      </c>
      <c r="H105" s="31" t="n">
        <v>2180.62868129521</v>
      </c>
      <c r="I105" s="4" t="n">
        <v>0</v>
      </c>
      <c r="J105" s="1" t="n">
        <f aca="false">($G105*1000)/$H105</f>
        <v>124.145561066341</v>
      </c>
    </row>
    <row r="106" customFormat="false" ht="12.75" hidden="false" customHeight="false" outlineLevel="0" collapsed="false">
      <c r="B106" s="1" t="n">
        <v>207.883989180846</v>
      </c>
      <c r="C106" s="31" t="n">
        <v>2658.07061983093</v>
      </c>
      <c r="D106" s="4" t="n">
        <v>0</v>
      </c>
      <c r="E106" s="1" t="n">
        <f aca="false">($B106*1000)/$C106</f>
        <v>78.2086027473825</v>
      </c>
      <c r="G106" s="1" t="n">
        <v>373.707204844832</v>
      </c>
      <c r="H106" s="31" t="n">
        <v>2453.18948942534</v>
      </c>
      <c r="I106" s="4" t="n">
        <v>0</v>
      </c>
      <c r="J106" s="1" t="n">
        <f aca="false">($G106*1000)/$H106</f>
        <v>152.335238046521</v>
      </c>
    </row>
    <row r="107" customFormat="false" ht="12.75" hidden="false" customHeight="false" outlineLevel="0" collapsed="false">
      <c r="B107" s="1" t="n">
        <v>281.710288921022</v>
      </c>
      <c r="C107" s="31" t="n">
        <v>2616.90115054781</v>
      </c>
      <c r="D107" s="4" t="n">
        <v>0</v>
      </c>
      <c r="E107" s="1" t="n">
        <f aca="false">($B107*1000)/$C107</f>
        <v>107.650336300265</v>
      </c>
      <c r="G107" s="1" t="n">
        <v>348.490554743476</v>
      </c>
      <c r="H107" s="31" t="n">
        <v>2653.45194860683</v>
      </c>
      <c r="I107" s="4" t="n">
        <v>0</v>
      </c>
      <c r="J107" s="1" t="n">
        <f aca="false">($G107*1000)/$H107</f>
        <v>131.334790112347</v>
      </c>
    </row>
    <row r="108" customFormat="false" ht="12.75" hidden="false" customHeight="false" outlineLevel="0" collapsed="false">
      <c r="B108" s="1" t="n">
        <v>429.626187117538</v>
      </c>
      <c r="C108" s="31" t="n">
        <v>2599.26145207068</v>
      </c>
      <c r="D108" s="4" t="n">
        <v>1</v>
      </c>
      <c r="E108" s="1" t="n">
        <f aca="false">($B108*1000)/$C108</f>
        <v>165.287792336273</v>
      </c>
      <c r="G108" s="1" t="n">
        <v>264.377187805221</v>
      </c>
      <c r="H108" s="31" t="n">
        <v>2025.80828272347</v>
      </c>
      <c r="I108" s="4" t="n">
        <v>0</v>
      </c>
      <c r="J108" s="1" t="n">
        <f aca="false">($G108*1000)/$H108</f>
        <v>130.504544808058</v>
      </c>
    </row>
    <row r="109" customFormat="false" ht="12.75" hidden="false" customHeight="false" outlineLevel="0" collapsed="false">
      <c r="B109" s="1" t="n">
        <v>367.992630192748</v>
      </c>
      <c r="C109" s="31" t="n">
        <v>2983.33689382611</v>
      </c>
      <c r="D109" s="4" t="n">
        <v>0</v>
      </c>
      <c r="E109" s="1" t="n">
        <f aca="false">($B109*1000)/$C109</f>
        <v>123.349337768153</v>
      </c>
      <c r="G109" s="1" t="n">
        <v>407.87345334189</v>
      </c>
      <c r="H109" s="31" t="n">
        <v>2408.6019470809</v>
      </c>
      <c r="I109" s="4" t="n">
        <v>0</v>
      </c>
      <c r="J109" s="1" t="n">
        <f aca="false">($G109*1000)/$H109</f>
        <v>169.34033198645</v>
      </c>
    </row>
    <row r="110" customFormat="false" ht="12.75" hidden="false" customHeight="false" outlineLevel="0" collapsed="false">
      <c r="B110" s="1" t="n">
        <v>334.218430755573</v>
      </c>
      <c r="C110" s="31" t="n">
        <v>2614.61226233711</v>
      </c>
      <c r="D110" s="4" t="n">
        <v>1</v>
      </c>
      <c r="E110" s="1" t="n">
        <f aca="false">($B110*1000)/$C110</f>
        <v>127.827148816638</v>
      </c>
      <c r="G110" s="1" t="n">
        <v>177.929773245123</v>
      </c>
      <c r="H110" s="31" t="n">
        <v>2002.40058595538</v>
      </c>
      <c r="I110" s="4" t="n">
        <v>0</v>
      </c>
      <c r="J110" s="1" t="n">
        <f aca="false">($G110*1000)/$H110</f>
        <v>88.8582307122277</v>
      </c>
    </row>
    <row r="111" customFormat="false" ht="12.75" hidden="false" customHeight="false" outlineLevel="0" collapsed="false">
      <c r="B111" s="1" t="n">
        <v>254.831991999527</v>
      </c>
      <c r="C111" s="31" t="n">
        <v>2539.68932157353</v>
      </c>
      <c r="D111" s="4" t="n">
        <v>1</v>
      </c>
      <c r="E111" s="1" t="n">
        <f aca="false">($B111*1000)/$C111</f>
        <v>100.339828905387</v>
      </c>
      <c r="G111" s="1" t="n">
        <v>351.292878449895</v>
      </c>
      <c r="H111" s="31" t="n">
        <v>2769.36124759667</v>
      </c>
      <c r="I111" s="4" t="n">
        <v>1</v>
      </c>
      <c r="J111" s="1" t="n">
        <f aca="false">($G111*1000)/$H111</f>
        <v>126.849784857341</v>
      </c>
    </row>
    <row r="112" customFormat="false" ht="12.75" hidden="false" customHeight="false" outlineLevel="0" collapsed="false">
      <c r="B112" s="1" t="n">
        <v>131.353761692299</v>
      </c>
      <c r="C112" s="31" t="n">
        <v>2299.26450392163</v>
      </c>
      <c r="D112" s="4" t="n">
        <v>1</v>
      </c>
      <c r="E112" s="1" t="n">
        <f aca="false">($B112*1000)/$C112</f>
        <v>57.1285998058342</v>
      </c>
      <c r="G112" s="1" t="n">
        <v>301.279594269145</v>
      </c>
      <c r="H112" s="31" t="n">
        <v>1998.58577227088</v>
      </c>
      <c r="I112" s="4" t="n">
        <v>0</v>
      </c>
      <c r="J112" s="1" t="n">
        <f aca="false">($G112*1000)/$H112</f>
        <v>150.746391998387</v>
      </c>
    </row>
    <row r="113" customFormat="false" ht="12.75" hidden="false" customHeight="false" outlineLevel="0" collapsed="false">
      <c r="B113" s="1" t="n">
        <v>310.57739495991</v>
      </c>
      <c r="C113" s="31" t="n">
        <v>2940.79409161657</v>
      </c>
      <c r="D113" s="4" t="n">
        <v>0</v>
      </c>
      <c r="E113" s="1" t="n">
        <f aca="false">($B113*1000)/$C113</f>
        <v>105.610044526846</v>
      </c>
      <c r="G113" s="1" t="n">
        <v>313.13059445034</v>
      </c>
      <c r="H113" s="31" t="n">
        <v>2694.92660298471</v>
      </c>
      <c r="I113" s="4" t="n">
        <v>0</v>
      </c>
      <c r="J113" s="1" t="n">
        <f aca="false">($G113*1000)/$H113</f>
        <v>116.192624357019</v>
      </c>
    </row>
    <row r="114" customFormat="false" ht="12.75" hidden="false" customHeight="false" outlineLevel="0" collapsed="false">
      <c r="B114" s="1" t="n">
        <v>194.351731200004</v>
      </c>
      <c r="C114" s="31" t="n">
        <v>2180.76113162633</v>
      </c>
      <c r="D114" s="4" t="n">
        <v>0</v>
      </c>
      <c r="E114" s="1" t="n">
        <f aca="false">($B114*1000)/$C114</f>
        <v>89.121054287621</v>
      </c>
      <c r="G114" s="1" t="n">
        <v>260.945948512526</v>
      </c>
      <c r="H114" s="31" t="n">
        <v>2031.3626514481</v>
      </c>
      <c r="I114" s="4" t="n">
        <v>0</v>
      </c>
      <c r="J114" s="1" t="n">
        <f aca="false">($G114*1000)/$H114</f>
        <v>128.458573522805</v>
      </c>
    </row>
    <row r="115" customFormat="false" ht="12.75" hidden="false" customHeight="false" outlineLevel="0" collapsed="false">
      <c r="B115" s="1" t="n">
        <v>246.923651350517</v>
      </c>
      <c r="C115" s="31" t="n">
        <v>2691.36631366924</v>
      </c>
      <c r="D115" s="4" t="n">
        <v>0</v>
      </c>
      <c r="E115" s="1" t="n">
        <f aca="false">($B115*1000)/$C115</f>
        <v>91.746578715952</v>
      </c>
      <c r="G115" s="1" t="n">
        <v>268.780449560436</v>
      </c>
      <c r="H115" s="31" t="n">
        <v>2512.94473097934</v>
      </c>
      <c r="I115" s="4" t="n">
        <v>0</v>
      </c>
      <c r="J115" s="1" t="n">
        <f aca="false">($G115*1000)/$H115</f>
        <v>106.958360940826</v>
      </c>
    </row>
    <row r="116" customFormat="false" ht="12.75" hidden="false" customHeight="false" outlineLevel="0" collapsed="false">
      <c r="B116" s="1" t="n">
        <v>296.96123609283</v>
      </c>
      <c r="C116" s="31" t="n">
        <v>2795.6785790582</v>
      </c>
      <c r="D116" s="4" t="n">
        <v>0</v>
      </c>
      <c r="E116" s="1" t="n">
        <f aca="false">($B116*1000)/$C116</f>
        <v>106.221522859351</v>
      </c>
      <c r="G116" s="1" t="n">
        <v>373.699019392516</v>
      </c>
      <c r="H116" s="31" t="n">
        <v>2794.1117587817</v>
      </c>
      <c r="I116" s="4" t="n">
        <v>0</v>
      </c>
      <c r="J116" s="1" t="n">
        <f aca="false">($G116*1000)/$H116</f>
        <v>133.745194056038</v>
      </c>
    </row>
    <row r="117" customFormat="false" ht="12.75" hidden="false" customHeight="false" outlineLevel="0" collapsed="false">
      <c r="B117" s="1" t="n">
        <v>267.195265071496</v>
      </c>
      <c r="C117" s="31" t="n">
        <v>2091.58604693747</v>
      </c>
      <c r="D117" s="4" t="n">
        <v>0</v>
      </c>
      <c r="E117" s="1" t="n">
        <f aca="false">($B117*1000)/$C117</f>
        <v>127.74768002623</v>
      </c>
      <c r="G117" s="1" t="n">
        <v>370.22838761055</v>
      </c>
      <c r="H117" s="31" t="n">
        <v>2676.82912686544</v>
      </c>
      <c r="I117" s="4" t="n">
        <v>1</v>
      </c>
      <c r="J117" s="1" t="n">
        <f aca="false">($G117*1000)/$H117</f>
        <v>138.308562132274</v>
      </c>
    </row>
    <row r="118" customFormat="false" ht="12.75" hidden="false" customHeight="false" outlineLevel="0" collapsed="false">
      <c r="B118" s="1" t="n">
        <v>258.473154038074</v>
      </c>
      <c r="C118" s="31" t="n">
        <v>2325.90716269417</v>
      </c>
      <c r="D118" s="4" t="n">
        <v>0</v>
      </c>
      <c r="E118" s="1" t="n">
        <f aca="false">($B118*1000)/$C118</f>
        <v>111.127889446231</v>
      </c>
      <c r="G118" s="1" t="n">
        <v>344.231220524816</v>
      </c>
      <c r="H118" s="31" t="n">
        <v>2638.65047151097</v>
      </c>
      <c r="I118" s="4" t="n">
        <v>0</v>
      </c>
      <c r="J118" s="1" t="n">
        <f aca="false">($G118*1000)/$H118</f>
        <v>130.457301655304</v>
      </c>
    </row>
    <row r="119" customFormat="false" ht="12.75" hidden="false" customHeight="false" outlineLevel="0" collapsed="false">
      <c r="B119" s="1" t="n">
        <v>337.824463561265</v>
      </c>
      <c r="C119" s="31" t="n">
        <v>2910.51973021638</v>
      </c>
      <c r="D119" s="4" t="n">
        <v>0</v>
      </c>
      <c r="E119" s="1" t="n">
        <f aca="false">($B119*1000)/$C119</f>
        <v>116.070150651805</v>
      </c>
      <c r="G119" s="1" t="n">
        <v>361.852623528248</v>
      </c>
      <c r="H119" s="31" t="n">
        <v>2057.57805108799</v>
      </c>
      <c r="I119" s="4" t="n">
        <v>0</v>
      </c>
      <c r="J119" s="1" t="n">
        <f aca="false">($G119*1000)/$H119</f>
        <v>175.86337652509</v>
      </c>
    </row>
    <row r="120" customFormat="false" ht="12.75" hidden="false" customHeight="false" outlineLevel="0" collapsed="false">
      <c r="B120" s="1" t="n">
        <v>363.50171588565</v>
      </c>
      <c r="C120" s="31" t="n">
        <v>2832.81960509049</v>
      </c>
      <c r="D120" s="4" t="n">
        <v>0</v>
      </c>
      <c r="E120" s="1" t="n">
        <f aca="false">($B120*1000)/$C120</f>
        <v>128.31798933912</v>
      </c>
      <c r="G120" s="1" t="n">
        <v>432.296796689625</v>
      </c>
      <c r="H120" s="31" t="n">
        <v>1984.51673940245</v>
      </c>
      <c r="I120" s="4" t="n">
        <v>0</v>
      </c>
      <c r="J120" s="1" t="n">
        <f aca="false">($G120*1000)/$H120</f>
        <v>217.834794792304</v>
      </c>
    </row>
    <row r="121" customFormat="false" ht="12.75" hidden="false" customHeight="false" outlineLevel="0" collapsed="false">
      <c r="B121" s="1" t="n">
        <v>309.413867019248</v>
      </c>
      <c r="C121" s="31" t="n">
        <v>2921.87261574145</v>
      </c>
      <c r="D121" s="4" t="n">
        <v>0</v>
      </c>
      <c r="E121" s="1" t="n">
        <f aca="false">($B121*1000)/$C121</f>
        <v>105.895741433865</v>
      </c>
      <c r="G121" s="1" t="n">
        <v>332.793585685577</v>
      </c>
      <c r="H121" s="31" t="n">
        <v>2860.85573900571</v>
      </c>
      <c r="I121" s="4" t="n">
        <v>0</v>
      </c>
      <c r="J121" s="1" t="n">
        <f aca="false">($G121*1000)/$H121</f>
        <v>116.32658758293</v>
      </c>
    </row>
    <row r="122" customFormat="false" ht="12.75" hidden="false" customHeight="false" outlineLevel="0" collapsed="false">
      <c r="B122" s="1" t="n">
        <v>300.450370407634</v>
      </c>
      <c r="C122" s="31" t="n">
        <v>2933.98846400342</v>
      </c>
      <c r="D122" s="4" t="n">
        <v>0</v>
      </c>
      <c r="E122" s="1" t="n">
        <f aca="false">($B122*1000)/$C122</f>
        <v>102.403391865308</v>
      </c>
      <c r="G122" s="1" t="n">
        <v>354.174669255881</v>
      </c>
      <c r="H122" s="31" t="n">
        <v>2135.15610217597</v>
      </c>
      <c r="I122" s="4" t="n">
        <v>0</v>
      </c>
      <c r="J122" s="1" t="n">
        <f aca="false">($G122*1000)/$H122</f>
        <v>165.877646554711</v>
      </c>
    </row>
    <row r="123" customFormat="false" ht="12.75" hidden="false" customHeight="false" outlineLevel="0" collapsed="false">
      <c r="B123" s="1" t="n">
        <v>259.033857521717</v>
      </c>
      <c r="C123" s="31" t="n">
        <v>2018.37214270455</v>
      </c>
      <c r="D123" s="4" t="n">
        <v>0</v>
      </c>
      <c r="E123" s="1" t="n">
        <f aca="false">($B123*1000)/$C123</f>
        <v>128.338006674339</v>
      </c>
      <c r="G123" s="1" t="n">
        <v>448.962718665425</v>
      </c>
      <c r="H123" s="31" t="n">
        <v>2478.7945188757</v>
      </c>
      <c r="I123" s="4" t="n">
        <v>0</v>
      </c>
      <c r="J123" s="1" t="n">
        <f aca="false">($G123*1000)/$H123</f>
        <v>181.121393986727</v>
      </c>
    </row>
    <row r="124" customFormat="false" ht="12.75" hidden="false" customHeight="false" outlineLevel="0" collapsed="false">
      <c r="B124" s="1" t="n">
        <v>351.750646434812</v>
      </c>
      <c r="C124" s="31" t="n">
        <v>2027.52769554735</v>
      </c>
      <c r="D124" s="4" t="n">
        <v>0</v>
      </c>
      <c r="E124" s="1" t="n">
        <f aca="false">($B124*1000)/$C124</f>
        <v>173.487468115622</v>
      </c>
      <c r="G124" s="1" t="n">
        <v>284.833229998694</v>
      </c>
      <c r="H124" s="31" t="n">
        <v>2818.55708487198</v>
      </c>
      <c r="I124" s="4" t="n">
        <v>0</v>
      </c>
      <c r="J124" s="1" t="n">
        <f aca="false">($G124*1000)/$H124</f>
        <v>101.056399221956</v>
      </c>
    </row>
    <row r="125" customFormat="false" ht="12.75" hidden="false" customHeight="false" outlineLevel="0" collapsed="false">
      <c r="B125" s="1" t="n">
        <v>172.856733418303</v>
      </c>
      <c r="C125" s="31" t="n">
        <v>2839.32004760888</v>
      </c>
      <c r="D125" s="4" t="n">
        <v>0</v>
      </c>
      <c r="E125" s="1" t="n">
        <f aca="false">($B125*1000)/$C125</f>
        <v>60.879622768794</v>
      </c>
      <c r="G125" s="1" t="n">
        <v>387.870595305285</v>
      </c>
      <c r="H125" s="31" t="n">
        <v>2575.62974944304</v>
      </c>
      <c r="I125" s="4" t="n">
        <v>1</v>
      </c>
      <c r="J125" s="1" t="n">
        <f aca="false">($G125*1000)/$H125</f>
        <v>150.592528056162</v>
      </c>
    </row>
    <row r="126" customFormat="false" ht="12.75" hidden="false" customHeight="false" outlineLevel="0" collapsed="false">
      <c r="B126" s="1" t="n">
        <v>210.487304077833</v>
      </c>
      <c r="C126" s="31" t="n">
        <v>2506.82088686789</v>
      </c>
      <c r="D126" s="4" t="n">
        <v>0</v>
      </c>
      <c r="E126" s="1" t="n">
        <f aca="false">($B126*1000)/$C126</f>
        <v>83.9658330519272</v>
      </c>
      <c r="G126" s="1" t="n">
        <v>320.762846613943</v>
      </c>
      <c r="H126" s="31" t="n">
        <v>2810.98849452193</v>
      </c>
      <c r="I126" s="4" t="n">
        <v>0</v>
      </c>
      <c r="J126" s="1" t="n">
        <f aca="false">($G126*1000)/$H126</f>
        <v>114.110337782971</v>
      </c>
    </row>
    <row r="127" customFormat="false" ht="12.75" hidden="false" customHeight="false" outlineLevel="0" collapsed="false">
      <c r="B127" s="1" t="n">
        <v>329.893101327616</v>
      </c>
      <c r="C127" s="31" t="n">
        <v>2834.070863979</v>
      </c>
      <c r="D127" s="4" t="n">
        <v>0</v>
      </c>
      <c r="E127" s="1" t="n">
        <f aca="false">($B127*1000)/$C127</f>
        <v>116.402559131655</v>
      </c>
      <c r="G127" s="1" t="n">
        <v>395.578051312041</v>
      </c>
      <c r="H127" s="31" t="n">
        <v>2578.95626697592</v>
      </c>
      <c r="I127" s="4" t="n">
        <v>0</v>
      </c>
      <c r="J127" s="1" t="n">
        <f aca="false">($G127*1000)/$H127</f>
        <v>153.386878396311</v>
      </c>
    </row>
    <row r="128" customFormat="false" ht="12.75" hidden="false" customHeight="false" outlineLevel="0" collapsed="false">
      <c r="B128" s="1" t="n">
        <v>309.199936812365</v>
      </c>
      <c r="C128" s="31" t="n">
        <v>2448.40845973083</v>
      </c>
      <c r="D128" s="4" t="n">
        <v>1</v>
      </c>
      <c r="E128" s="1" t="n">
        <f aca="false">($B128*1000)/$C128</f>
        <v>126.286092332142</v>
      </c>
      <c r="G128" s="1" t="n">
        <v>298.877590340053</v>
      </c>
      <c r="H128" s="31" t="n">
        <v>2371.88818018128</v>
      </c>
      <c r="I128" s="4" t="n">
        <v>0</v>
      </c>
      <c r="J128" s="1" t="n">
        <f aca="false">($G128*1000)/$H128</f>
        <v>126.008297034142</v>
      </c>
    </row>
    <row r="129" customFormat="false" ht="12.75" hidden="false" customHeight="false" outlineLevel="0" collapsed="false">
      <c r="B129" s="1" t="n">
        <v>307.006917712715</v>
      </c>
      <c r="C129" s="31" t="n">
        <v>2560.65553758354</v>
      </c>
      <c r="D129" s="4" t="n">
        <v>0</v>
      </c>
      <c r="E129" s="1" t="n">
        <f aca="false">($B129*1000)/$C129</f>
        <v>119.893876082385</v>
      </c>
      <c r="G129" s="1" t="n">
        <v>251.513749490696</v>
      </c>
      <c r="H129" s="31" t="n">
        <v>2645.33402508621</v>
      </c>
      <c r="I129" s="4" t="n">
        <v>0</v>
      </c>
      <c r="J129" s="1" t="n">
        <f aca="false">($G129*1000)/$H129</f>
        <v>95.0782574546512</v>
      </c>
    </row>
    <row r="130" customFormat="false" ht="12.75" hidden="false" customHeight="false" outlineLevel="0" collapsed="false">
      <c r="B130" s="1" t="n">
        <v>293.459738334423</v>
      </c>
      <c r="C130" s="31" t="n">
        <v>2627.21640675069</v>
      </c>
      <c r="D130" s="4" t="n">
        <v>0</v>
      </c>
      <c r="E130" s="1" t="n">
        <f aca="false">($B130*1000)/$C130</f>
        <v>111.699872755199</v>
      </c>
      <c r="G130" s="1" t="n">
        <v>390.699521731731</v>
      </c>
      <c r="H130" s="31" t="n">
        <v>2539.64842677084</v>
      </c>
      <c r="I130" s="4" t="n">
        <v>0</v>
      </c>
      <c r="J130" s="1" t="n">
        <f aca="false">($G130*1000)/$H130</f>
        <v>153.84000305448</v>
      </c>
    </row>
    <row r="131" customFormat="false" ht="12.75" hidden="false" customHeight="false" outlineLevel="0" collapsed="false">
      <c r="B131" s="1" t="n">
        <v>360.490151554404</v>
      </c>
      <c r="C131" s="31" t="n">
        <v>2910.55024872585</v>
      </c>
      <c r="D131" s="4" t="n">
        <v>0</v>
      </c>
      <c r="E131" s="1" t="n">
        <f aca="false">($B131*1000)/$C131</f>
        <v>123.856357302959</v>
      </c>
      <c r="G131" s="1" t="n">
        <v>266.363353703637</v>
      </c>
      <c r="H131" s="31" t="n">
        <v>2198.54304635762</v>
      </c>
      <c r="I131" s="4" t="n">
        <v>0</v>
      </c>
      <c r="J131" s="1" t="n">
        <f aca="false">($G131*1000)/$H131</f>
        <v>121.154486442705</v>
      </c>
    </row>
    <row r="132" customFormat="false" ht="12.75" hidden="false" customHeight="false" outlineLevel="0" collapsed="false">
      <c r="B132" s="1" t="n">
        <v>323.527803705292</v>
      </c>
      <c r="C132" s="31" t="n">
        <v>2032.77687917722</v>
      </c>
      <c r="D132" s="4" t="n">
        <v>0</v>
      </c>
      <c r="E132" s="1" t="n">
        <f aca="false">($B132*1000)/$C132</f>
        <v>159.15559007944</v>
      </c>
      <c r="G132" s="1" t="n">
        <v>350.043403259915</v>
      </c>
      <c r="H132" s="31" t="n">
        <v>2238.7359233375</v>
      </c>
      <c r="I132" s="4" t="n">
        <v>0</v>
      </c>
      <c r="J132" s="1" t="n">
        <f aca="false">($G132*1000)/$H132</f>
        <v>156.357612173423</v>
      </c>
    </row>
    <row r="133" customFormat="false" ht="12.75" hidden="false" customHeight="false" outlineLevel="0" collapsed="false">
      <c r="B133" s="1" t="n">
        <v>362.822834934195</v>
      </c>
      <c r="C133" s="31" t="n">
        <v>2985.22904141362</v>
      </c>
      <c r="D133" s="4" t="n">
        <v>1</v>
      </c>
      <c r="E133" s="1" t="n">
        <f aca="false">($B133*1000)/$C133</f>
        <v>121.539362608634</v>
      </c>
      <c r="G133" s="1" t="n">
        <v>350.932889078249</v>
      </c>
      <c r="H133" s="31" t="n">
        <v>2440.12756736961</v>
      </c>
      <c r="I133" s="4" t="n">
        <v>0</v>
      </c>
      <c r="J133" s="1" t="n">
        <f aca="false">($G133*1000)/$H133</f>
        <v>143.817435518974</v>
      </c>
    </row>
    <row r="134" customFormat="false" ht="12.75" hidden="false" customHeight="false" outlineLevel="0" collapsed="false">
      <c r="B134" s="1" t="n">
        <v>291.539482380176</v>
      </c>
      <c r="C134" s="31" t="n">
        <v>2962.92001098666</v>
      </c>
      <c r="D134" s="4" t="n">
        <v>0</v>
      </c>
      <c r="E134" s="1" t="n">
        <f aca="false">($B134*1000)/$C134</f>
        <v>98.3960016804816</v>
      </c>
      <c r="G134" s="1" t="n">
        <v>286.267218926296</v>
      </c>
      <c r="H134" s="31" t="n">
        <v>2252.28614154485</v>
      </c>
      <c r="I134" s="4" t="n">
        <v>0</v>
      </c>
      <c r="J134" s="1" t="n">
        <f aca="false">($G134*1000)/$H134</f>
        <v>127.100732738135</v>
      </c>
    </row>
    <row r="135" customFormat="false" ht="12.75" hidden="false" customHeight="false" outlineLevel="0" collapsed="false">
      <c r="B135" s="1" t="n">
        <v>366.017207700497</v>
      </c>
      <c r="C135" s="31" t="n">
        <v>2647.48069704276</v>
      </c>
      <c r="D135" s="4" t="n">
        <v>0</v>
      </c>
      <c r="E135" s="1" t="n">
        <f aca="false">($B135*1000)/$C135</f>
        <v>138.25113365674</v>
      </c>
      <c r="G135" s="1" t="n">
        <v>276.942539231241</v>
      </c>
      <c r="H135" s="31" t="n">
        <v>2919.90905484176</v>
      </c>
      <c r="I135" s="4" t="n">
        <v>1</v>
      </c>
      <c r="J135" s="1" t="n">
        <f aca="false">($G135*1000)/$H135</f>
        <v>94.8462893979583</v>
      </c>
    </row>
    <row r="136" customFormat="false" ht="12.75" hidden="false" customHeight="false" outlineLevel="0" collapsed="false">
      <c r="B136" s="1" t="n">
        <v>328.494412163127</v>
      </c>
      <c r="C136" s="31" t="n">
        <v>2873.13455610828</v>
      </c>
      <c r="D136" s="4" t="n">
        <v>0</v>
      </c>
      <c r="E136" s="1" t="n">
        <f aca="false">($B136*1000)/$C136</f>
        <v>114.333111014501</v>
      </c>
      <c r="G136" s="1" t="n">
        <v>207.550537752977</v>
      </c>
      <c r="H136" s="31" t="n">
        <v>2045.67583239235</v>
      </c>
      <c r="I136" s="4" t="n">
        <v>0</v>
      </c>
      <c r="J136" s="1" t="n">
        <f aca="false">($G136*1000)/$H136</f>
        <v>101.458175565507</v>
      </c>
    </row>
    <row r="137" customFormat="false" ht="12.75" hidden="false" customHeight="false" outlineLevel="0" collapsed="false">
      <c r="B137" s="1" t="n">
        <v>259.486018497046</v>
      </c>
      <c r="C137" s="31" t="n">
        <v>2461.22623371075</v>
      </c>
      <c r="D137" s="4" t="n">
        <v>1</v>
      </c>
      <c r="E137" s="1" t="n">
        <f aca="false">($B137*1000)/$C137</f>
        <v>105.4295679702</v>
      </c>
      <c r="G137" s="1" t="n">
        <v>459.471816257574</v>
      </c>
      <c r="H137" s="31" t="n">
        <v>2459.75096896268</v>
      </c>
      <c r="I137" s="4" t="n">
        <v>0</v>
      </c>
      <c r="J137" s="1" t="n">
        <f aca="false">($G137*1000)/$H137</f>
        <v>186.796070844254</v>
      </c>
    </row>
    <row r="138" customFormat="false" ht="12.75" hidden="false" customHeight="false" outlineLevel="0" collapsed="false">
      <c r="B138" s="1" t="n">
        <v>354.673023441865</v>
      </c>
      <c r="C138" s="31" t="n">
        <v>2092.83730582598</v>
      </c>
      <c r="D138" s="4" t="n">
        <v>0</v>
      </c>
      <c r="E138" s="1" t="n">
        <f aca="false">($B138*1000)/$C138</f>
        <v>169.469945157483</v>
      </c>
      <c r="G138" s="1" t="n">
        <v>267.513409754029</v>
      </c>
      <c r="H138" s="31" t="n">
        <v>2811.50730918302</v>
      </c>
      <c r="I138" s="4" t="n">
        <v>0</v>
      </c>
      <c r="J138" s="1" t="n">
        <f aca="false">($G138*1000)/$H138</f>
        <v>95.1494626673277</v>
      </c>
    </row>
    <row r="139" customFormat="false" ht="12.75" hidden="false" customHeight="false" outlineLevel="0" collapsed="false">
      <c r="B139" s="1" t="n">
        <v>422.623191600724</v>
      </c>
      <c r="C139" s="31" t="n">
        <v>2937.46757408368</v>
      </c>
      <c r="D139" s="4" t="n">
        <v>0</v>
      </c>
      <c r="E139" s="1" t="n">
        <f aca="false">($B139*1000)/$C139</f>
        <v>143.87331296161</v>
      </c>
      <c r="G139" s="1" t="n">
        <v>316.459686119342</v>
      </c>
      <c r="H139" s="31" t="n">
        <v>2569.73967711417</v>
      </c>
      <c r="I139" s="4" t="n">
        <v>1</v>
      </c>
      <c r="J139" s="1" t="n">
        <f aca="false">($G139*1000)/$H139</f>
        <v>123.148538716859</v>
      </c>
    </row>
    <row r="140" customFormat="false" ht="12.75" hidden="false" customHeight="false" outlineLevel="0" collapsed="false">
      <c r="B140" s="1" t="n">
        <v>318.75116595329</v>
      </c>
      <c r="C140" s="31" t="n">
        <v>2903.53099154637</v>
      </c>
      <c r="D140" s="4" t="n">
        <v>1</v>
      </c>
      <c r="E140" s="1" t="n">
        <f aca="false">($B140*1000)/$C140</f>
        <v>109.780528219376</v>
      </c>
      <c r="G140" s="1" t="n">
        <v>292.430438194569</v>
      </c>
      <c r="H140" s="31" t="n">
        <v>2568.91567735832</v>
      </c>
      <c r="I140" s="4" t="n">
        <v>0</v>
      </c>
      <c r="J140" s="1" t="n">
        <f aca="false">($G140*1000)/$H140</f>
        <v>113.834191122724</v>
      </c>
    </row>
    <row r="141" customFormat="false" ht="12.75" hidden="false" customHeight="false" outlineLevel="0" collapsed="false">
      <c r="B141" s="1" t="n">
        <v>315.400587471959</v>
      </c>
      <c r="C141" s="31" t="n">
        <v>2850.79500717185</v>
      </c>
      <c r="D141" s="4" t="n">
        <v>0</v>
      </c>
      <c r="E141" s="1" t="n">
        <f aca="false">($B141*1000)/$C141</f>
        <v>110.636010894678</v>
      </c>
      <c r="G141" s="1" t="n">
        <v>522.652594200335</v>
      </c>
      <c r="H141" s="31" t="n">
        <v>2106.59077730644</v>
      </c>
      <c r="I141" s="4" t="n">
        <v>0</v>
      </c>
      <c r="J141" s="1" t="n">
        <f aca="false">($G141*1000)/$H141</f>
        <v>248.103523394619</v>
      </c>
    </row>
    <row r="142" customFormat="false" ht="12.75" hidden="false" customHeight="false" outlineLevel="0" collapsed="false">
      <c r="B142" s="1" t="n">
        <v>358.113641898672</v>
      </c>
      <c r="C142" s="31" t="n">
        <v>2936.97927793207</v>
      </c>
      <c r="D142" s="4" t="n">
        <v>0</v>
      </c>
      <c r="E142" s="1" t="n">
        <f aca="false">($B142*1000)/$C142</f>
        <v>121.932641673529</v>
      </c>
      <c r="G142" s="1" t="n">
        <v>403.898393060954</v>
      </c>
      <c r="H142" s="31" t="n">
        <v>2317.19901120029</v>
      </c>
      <c r="I142" s="4" t="n">
        <v>0</v>
      </c>
      <c r="J142" s="1" t="n">
        <f aca="false">($G142*1000)/$H142</f>
        <v>174.304576822574</v>
      </c>
    </row>
    <row r="143" customFormat="false" ht="12.75" hidden="false" customHeight="false" outlineLevel="0" collapsed="false">
      <c r="B143" s="1" t="n">
        <v>283.278570425682</v>
      </c>
      <c r="C143" s="31" t="n">
        <v>2001.43436994537</v>
      </c>
      <c r="D143" s="4" t="n">
        <v>0</v>
      </c>
      <c r="E143" s="1" t="n">
        <f aca="false">($B143*1000)/$C143</f>
        <v>141.537776446506</v>
      </c>
      <c r="G143" s="1" t="n">
        <v>376.068025716959</v>
      </c>
      <c r="H143" s="31" t="n">
        <v>2426.82149723807</v>
      </c>
      <c r="I143" s="4" t="n">
        <v>0</v>
      </c>
      <c r="J143" s="1" t="n">
        <f aca="false">($G143*1000)/$H143</f>
        <v>154.963200278618</v>
      </c>
    </row>
    <row r="144" customFormat="false" ht="12.75" hidden="false" customHeight="false" outlineLevel="0" collapsed="false">
      <c r="B144" s="1" t="n">
        <v>264.233410310044</v>
      </c>
      <c r="C144" s="31" t="n">
        <v>2018.12799462874</v>
      </c>
      <c r="D144" s="4" t="n">
        <v>0</v>
      </c>
      <c r="E144" s="1" t="n">
        <f aca="false">($B144*1000)/$C144</f>
        <v>130.929956382005</v>
      </c>
      <c r="G144" s="1" t="n">
        <v>409.91231308959</v>
      </c>
      <c r="H144" s="31" t="n">
        <v>2736.30970183416</v>
      </c>
      <c r="I144" s="4" t="n">
        <v>0</v>
      </c>
      <c r="J144" s="1" t="n">
        <f aca="false">($G144*1000)/$H144</f>
        <v>149.804794689294</v>
      </c>
    </row>
    <row r="145" customFormat="false" ht="12.75" hidden="false" customHeight="false" outlineLevel="0" collapsed="false">
      <c r="B145" s="1" t="n">
        <v>249.551863664965</v>
      </c>
      <c r="C145" s="31" t="n">
        <v>2300.057985168</v>
      </c>
      <c r="D145" s="4" t="n">
        <v>0</v>
      </c>
      <c r="E145" s="1" t="n">
        <f aca="false">($B145*1000)/$C145</f>
        <v>108.498074950374</v>
      </c>
      <c r="G145" s="1" t="n">
        <v>324.090318245508</v>
      </c>
      <c r="H145" s="31" t="n">
        <v>2804.45753349406</v>
      </c>
      <c r="I145" s="4" t="n">
        <v>1</v>
      </c>
      <c r="J145" s="1" t="n">
        <f aca="false">($G145*1000)/$H145</f>
        <v>115.562569364965</v>
      </c>
    </row>
    <row r="146" customFormat="false" ht="12.75" hidden="false" customHeight="false" outlineLevel="0" collapsed="false">
      <c r="B146" s="1" t="n">
        <v>386.441787061631</v>
      </c>
      <c r="C146" s="31" t="n">
        <v>2070.89449751274</v>
      </c>
      <c r="D146" s="4" t="n">
        <v>1</v>
      </c>
      <c r="E146" s="1" t="n">
        <f aca="false">($B146*1000)/$C146</f>
        <v>186.60621655317</v>
      </c>
      <c r="G146" s="1" t="n">
        <v>350.646824572832</v>
      </c>
      <c r="H146" s="31" t="n">
        <v>2375.39780877102</v>
      </c>
      <c r="I146" s="4" t="n">
        <v>0</v>
      </c>
      <c r="J146" s="1" t="n">
        <f aca="false">($G146*1000)/$H146</f>
        <v>147.616042785797</v>
      </c>
    </row>
    <row r="147" customFormat="false" ht="12.75" hidden="false" customHeight="false" outlineLevel="0" collapsed="false">
      <c r="B147" s="1" t="n">
        <v>205.444724390691</v>
      </c>
      <c r="C147" s="31" t="n">
        <v>2570.14679403058</v>
      </c>
      <c r="D147" s="4" t="n">
        <v>0</v>
      </c>
      <c r="E147" s="1" t="n">
        <f aca="false">($B147*1000)/$C147</f>
        <v>79.9350157227814</v>
      </c>
      <c r="G147" s="1" t="n">
        <v>291.278506311355</v>
      </c>
      <c r="H147" s="31" t="n">
        <v>2540.93020416883</v>
      </c>
      <c r="I147" s="4" t="n">
        <v>0</v>
      </c>
      <c r="J147" s="1" t="n">
        <f aca="false">($G147*1000)/$H147</f>
        <v>114.634595564043</v>
      </c>
    </row>
    <row r="148" customFormat="false" ht="12.75" hidden="false" customHeight="false" outlineLevel="0" collapsed="false">
      <c r="B148" s="1" t="n">
        <v>293.119871533054</v>
      </c>
      <c r="C148" s="31" t="n">
        <v>2152.3178807947</v>
      </c>
      <c r="D148" s="4" t="n">
        <v>0</v>
      </c>
      <c r="E148" s="1" t="n">
        <f aca="false">($B148*1000)/$C148</f>
        <v>136.188001850742</v>
      </c>
      <c r="G148" s="1" t="n">
        <v>218.418431004975</v>
      </c>
      <c r="H148" s="31" t="n">
        <v>2295.56138798181</v>
      </c>
      <c r="I148" s="4" t="n">
        <v>0</v>
      </c>
      <c r="J148" s="1" t="n">
        <f aca="false">($G148*1000)/$H148</f>
        <v>95.1481551085863</v>
      </c>
    </row>
    <row r="149" customFormat="false" ht="12.75" hidden="false" customHeight="false" outlineLevel="0" collapsed="false">
      <c r="B149" s="1" t="n">
        <v>337.518532280956</v>
      </c>
      <c r="C149" s="31" t="n">
        <v>2120.792260506</v>
      </c>
      <c r="D149" s="4" t="n">
        <v>0</v>
      </c>
      <c r="E149" s="1" t="n">
        <f aca="false">($B149*1000)/$C149</f>
        <v>159.147380234417</v>
      </c>
      <c r="G149" s="1" t="n">
        <v>405.001382760529</v>
      </c>
      <c r="H149" s="31" t="n">
        <v>2119.3475142674</v>
      </c>
      <c r="I149" s="4" t="n">
        <v>0</v>
      </c>
      <c r="J149" s="1" t="n">
        <f aca="false">($G149*1000)/$H149</f>
        <v>191.097203282646</v>
      </c>
    </row>
    <row r="150" customFormat="false" ht="12.75" hidden="false" customHeight="false" outlineLevel="0" collapsed="false">
      <c r="B150" s="1" t="n">
        <v>252.351458887279</v>
      </c>
      <c r="C150" s="31" t="n">
        <v>2706.50349436934</v>
      </c>
      <c r="D150" s="4" t="n">
        <v>1</v>
      </c>
      <c r="E150" s="1" t="n">
        <f aca="false">($B150*1000)/$C150</f>
        <v>93.2389185575691</v>
      </c>
      <c r="G150" s="1" t="n">
        <v>288.333448780177</v>
      </c>
      <c r="H150" s="31" t="n">
        <v>2360.90151676992</v>
      </c>
      <c r="I150" s="4" t="n">
        <v>0</v>
      </c>
      <c r="J150" s="1" t="n">
        <f aca="false">($G150*1000)/$H150</f>
        <v>122.128537227026</v>
      </c>
    </row>
    <row r="151" customFormat="false" ht="12.75" hidden="false" customHeight="false" outlineLevel="0" collapsed="false">
      <c r="B151" s="1" t="n">
        <v>350.974563237105</v>
      </c>
      <c r="C151" s="31" t="n">
        <v>2067.20175786615</v>
      </c>
      <c r="D151" s="4" t="n">
        <v>0</v>
      </c>
      <c r="E151" s="1" t="n">
        <f aca="false">($B151*1000)/$C151</f>
        <v>169.782442328898</v>
      </c>
      <c r="G151" s="1" t="n">
        <v>212.059357737016</v>
      </c>
      <c r="H151" s="31" t="n">
        <v>2069.29715872677</v>
      </c>
      <c r="I151" s="4" t="n">
        <v>0</v>
      </c>
      <c r="J151" s="1" t="n">
        <f aca="false">($G151*1000)/$H151</f>
        <v>102.478929545091</v>
      </c>
    </row>
    <row r="152" customFormat="false" ht="12.75" hidden="false" customHeight="false" outlineLevel="0" collapsed="false">
      <c r="B152" s="1" t="n">
        <v>254.687382341945</v>
      </c>
      <c r="C152" s="31" t="n">
        <v>2357.82952360607</v>
      </c>
      <c r="D152" s="4" t="n">
        <v>0</v>
      </c>
      <c r="E152" s="1" t="n">
        <f aca="false">($B152*1000)/$C152</f>
        <v>108.017725536164</v>
      </c>
      <c r="G152" s="1" t="n">
        <v>367.319056168126</v>
      </c>
      <c r="H152" s="31" t="n">
        <v>2429.56816309092</v>
      </c>
      <c r="I152" s="4" t="n">
        <v>0</v>
      </c>
      <c r="J152" s="1" t="n">
        <f aca="false">($G152*1000)/$H152</f>
        <v>151.186972956058</v>
      </c>
    </row>
    <row r="153" customFormat="false" ht="12.75" hidden="false" customHeight="false" outlineLevel="0" collapsed="false">
      <c r="B153" s="1" t="n">
        <v>292.214782196243</v>
      </c>
      <c r="C153" s="31" t="n">
        <v>2689.32157353435</v>
      </c>
      <c r="D153" s="4" t="n">
        <v>0</v>
      </c>
      <c r="E153" s="1" t="n">
        <f aca="false">($B153*1000)/$C153</f>
        <v>108.657434303109</v>
      </c>
      <c r="G153" s="1" t="n">
        <v>368.821171933232</v>
      </c>
      <c r="H153" s="31" t="n">
        <v>2038.32087160863</v>
      </c>
      <c r="I153" s="4" t="n">
        <v>0</v>
      </c>
      <c r="J153" s="1" t="n">
        <f aca="false">($G153*1000)/$H153</f>
        <v>180.943627213198</v>
      </c>
    </row>
    <row r="154" customFormat="false" ht="12.75" hidden="false" customHeight="false" outlineLevel="0" collapsed="false">
      <c r="B154" s="1" t="n">
        <v>124.771293788217</v>
      </c>
      <c r="C154" s="31" t="n">
        <v>2619.5867793817</v>
      </c>
      <c r="D154" s="4" t="n">
        <v>0</v>
      </c>
      <c r="E154" s="1" t="n">
        <f aca="false">($B154*1000)/$C154</f>
        <v>47.630143337976</v>
      </c>
      <c r="G154" s="1" t="n">
        <v>342.111614700625</v>
      </c>
      <c r="H154" s="31" t="n">
        <v>2205.53178502762</v>
      </c>
      <c r="I154" s="4" t="n">
        <v>0</v>
      </c>
      <c r="J154" s="1" t="n">
        <f aca="false">($G154*1000)/$H154</f>
        <v>155.115250219049</v>
      </c>
    </row>
    <row r="155" customFormat="false" ht="12.75" hidden="false" customHeight="false" outlineLevel="0" collapsed="false">
      <c r="B155" s="1" t="n">
        <v>292.543479265805</v>
      </c>
      <c r="C155" s="31" t="n">
        <v>2950.71260719626</v>
      </c>
      <c r="D155" s="4" t="n">
        <v>0</v>
      </c>
      <c r="E155" s="1" t="n">
        <f aca="false">($B155*1000)/$C155</f>
        <v>99.1433318691707</v>
      </c>
      <c r="G155" s="1" t="n">
        <v>340.291118946479</v>
      </c>
      <c r="H155" s="31" t="n">
        <v>2037.25272377697</v>
      </c>
      <c r="I155" s="4" t="n">
        <v>0</v>
      </c>
      <c r="J155" s="1" t="n">
        <f aca="false">($G155*1000)/$H155</f>
        <v>167.034317821697</v>
      </c>
    </row>
    <row r="156" customFormat="false" ht="12.75" hidden="false" customHeight="false" outlineLevel="0" collapsed="false">
      <c r="B156" s="1" t="n">
        <v>122.86954036681</v>
      </c>
      <c r="C156" s="31" t="n">
        <v>2403.72936185797</v>
      </c>
      <c r="D156" s="4" t="n">
        <v>0</v>
      </c>
      <c r="E156" s="1" t="n">
        <f aca="false">($B156*1000)/$C156</f>
        <v>51.116212297643</v>
      </c>
      <c r="G156" s="1" t="n">
        <v>261.392737784772</v>
      </c>
      <c r="H156" s="31" t="n">
        <v>2100.151371807</v>
      </c>
      <c r="I156" s="4" t="n">
        <v>0</v>
      </c>
      <c r="J156" s="1" t="n">
        <f aca="false">($G156*1000)/$H156</f>
        <v>124.463760704956</v>
      </c>
    </row>
    <row r="157" customFormat="false" ht="12.75" hidden="false" customHeight="false" outlineLevel="0" collapsed="false">
      <c r="B157" s="1" t="n">
        <v>304.486480520427</v>
      </c>
      <c r="C157" s="31" t="n">
        <v>2769.37162388989</v>
      </c>
      <c r="D157" s="4" t="n">
        <v>0</v>
      </c>
      <c r="E157" s="1" t="n">
        <f aca="false">($B157*1000)/$C157</f>
        <v>109.947858891087</v>
      </c>
      <c r="G157" s="1" t="n">
        <v>364.232373258856</v>
      </c>
      <c r="H157" s="31" t="n">
        <v>2062.94930875576</v>
      </c>
      <c r="I157" s="4" t="n">
        <v>0</v>
      </c>
      <c r="J157" s="1" t="n">
        <f aca="false">($G157*1000)/$H157</f>
        <v>176.55905150599</v>
      </c>
    </row>
    <row r="158" customFormat="false" ht="12.75" hidden="false" customHeight="false" outlineLevel="0" collapsed="false">
      <c r="B158" s="1" t="n">
        <v>282.701666567664</v>
      </c>
      <c r="C158" s="31" t="n">
        <v>2806.4821314127</v>
      </c>
      <c r="D158" s="4" t="n">
        <v>0</v>
      </c>
      <c r="E158" s="1" t="n">
        <f aca="false">($B158*1000)/$C158</f>
        <v>100.731682344744</v>
      </c>
      <c r="G158" s="1" t="n">
        <v>349.396581996698</v>
      </c>
      <c r="H158" s="31" t="n">
        <v>2743.08481093783</v>
      </c>
      <c r="I158" s="4" t="n">
        <v>0</v>
      </c>
      <c r="J158" s="1" t="n">
        <f aca="false">($G158*1000)/$H158</f>
        <v>127.373598003061</v>
      </c>
    </row>
    <row r="159" customFormat="false" ht="12.75" hidden="false" customHeight="false" outlineLevel="0" collapsed="false">
      <c r="B159" s="1" t="n">
        <v>244.952151054167</v>
      </c>
      <c r="C159" s="31" t="n">
        <v>2868.86196478164</v>
      </c>
      <c r="D159" s="4" t="n">
        <v>0</v>
      </c>
      <c r="E159" s="1" t="n">
        <f aca="false">($B159*1000)/$C159</f>
        <v>85.3830383131771</v>
      </c>
      <c r="G159" s="1" t="n">
        <v>390.627899023966</v>
      </c>
      <c r="H159" s="31" t="n">
        <v>2428.37794122135</v>
      </c>
      <c r="I159" s="4" t="n">
        <v>1</v>
      </c>
      <c r="J159" s="1" t="n">
        <f aca="false">($G159*1000)/$H159</f>
        <v>160.859597838177</v>
      </c>
    </row>
    <row r="160" customFormat="false" ht="12.75" hidden="false" customHeight="false" outlineLevel="0" collapsed="false">
      <c r="B160" s="1" t="n">
        <v>306.649742090303</v>
      </c>
      <c r="C160" s="31" t="n">
        <v>2933.56120487075</v>
      </c>
      <c r="D160" s="4" t="n">
        <v>0</v>
      </c>
      <c r="E160" s="1" t="n">
        <f aca="false">($B160*1000)/$C160</f>
        <v>104.531564427957</v>
      </c>
      <c r="G160" s="1" t="n">
        <v>102.291418998502</v>
      </c>
      <c r="H160" s="31" t="n">
        <v>2401.94891201514</v>
      </c>
      <c r="I160" s="4" t="n">
        <v>1</v>
      </c>
      <c r="J160" s="1" t="n">
        <f aca="false">($G160*1000)/$H160</f>
        <v>42.5868420792863</v>
      </c>
    </row>
    <row r="161" customFormat="false" ht="12.75" hidden="false" customHeight="false" outlineLevel="0" collapsed="false">
      <c r="B161" s="1" t="n">
        <v>235.341236323438</v>
      </c>
      <c r="C161" s="31" t="n">
        <v>2165.07461775567</v>
      </c>
      <c r="D161" s="4" t="n">
        <v>0</v>
      </c>
      <c r="E161" s="1" t="n">
        <f aca="false">($B161*1000)/$C161</f>
        <v>108.698903212581</v>
      </c>
      <c r="G161" s="1" t="n">
        <v>344.786125979736</v>
      </c>
      <c r="H161" s="31" t="n">
        <v>2273.28287606433</v>
      </c>
      <c r="I161" s="4" t="n">
        <v>0</v>
      </c>
      <c r="J161" s="1" t="n">
        <f aca="false">($G161*1000)/$H161</f>
        <v>151.668817642551</v>
      </c>
    </row>
    <row r="162" customFormat="false" ht="12.75" hidden="false" customHeight="false" outlineLevel="0" collapsed="false">
      <c r="B162" s="1" t="n">
        <v>270.504063639964</v>
      </c>
      <c r="C162" s="31" t="n">
        <v>2150.05951109348</v>
      </c>
      <c r="D162" s="4" t="n">
        <v>0</v>
      </c>
      <c r="E162" s="1" t="n">
        <f aca="false">($B162*1000)/$C162</f>
        <v>125.812361120363</v>
      </c>
      <c r="G162" s="1" t="n">
        <v>420.035330180835</v>
      </c>
      <c r="H162" s="31" t="n">
        <v>2141.90069277017</v>
      </c>
      <c r="I162" s="4" t="n">
        <v>0</v>
      </c>
      <c r="J162" s="1" t="n">
        <f aca="false">($G162*1000)/$H162</f>
        <v>196.104017146376</v>
      </c>
    </row>
    <row r="163" customFormat="false" ht="12.75" hidden="false" customHeight="false" outlineLevel="0" collapsed="false">
      <c r="B163" s="1" t="n">
        <v>295.450338019509</v>
      </c>
      <c r="C163" s="31" t="n">
        <v>2786.76717429121</v>
      </c>
      <c r="D163" s="4" t="n">
        <v>1</v>
      </c>
      <c r="E163" s="1" t="n">
        <f aca="false">($B163*1000)/$C163</f>
        <v>106.019024748508</v>
      </c>
      <c r="G163" s="1" t="n">
        <v>180.806277613156</v>
      </c>
      <c r="H163" s="31" t="n">
        <v>2011.4035462508</v>
      </c>
      <c r="I163" s="4" t="n">
        <v>0</v>
      </c>
      <c r="J163" s="1" t="n">
        <f aca="false">($G163*1000)/$H163</f>
        <v>89.8906029822674</v>
      </c>
    </row>
    <row r="164" customFormat="false" ht="12.75" hidden="false" customHeight="false" outlineLevel="0" collapsed="false">
      <c r="B164" s="1" t="n">
        <v>396.33458830649</v>
      </c>
      <c r="C164" s="31" t="n">
        <v>2710.65401165807</v>
      </c>
      <c r="D164" s="4" t="n">
        <v>0</v>
      </c>
      <c r="E164" s="1" t="n">
        <f aca="false">($B164*1000)/$C164</f>
        <v>146.213639439752</v>
      </c>
      <c r="G164" s="1" t="n">
        <v>313.412054638829</v>
      </c>
      <c r="H164" s="31" t="n">
        <v>2706.79830317087</v>
      </c>
      <c r="I164" s="4" t="n">
        <v>0</v>
      </c>
      <c r="J164" s="1" t="n">
        <f aca="false">($G164*1000)/$H164</f>
        <v>115.78699981882</v>
      </c>
    </row>
    <row r="165" customFormat="false" ht="12.75" hidden="false" customHeight="false" outlineLevel="0" collapsed="false">
      <c r="B165" s="1" t="n">
        <v>451.357880895375</v>
      </c>
      <c r="C165" s="31" t="n">
        <v>2110.35493026521</v>
      </c>
      <c r="D165" s="4" t="n">
        <v>0</v>
      </c>
      <c r="E165" s="1" t="n">
        <f aca="false">($B165*1000)/$C165</f>
        <v>213.877710532159</v>
      </c>
      <c r="G165" s="1" t="n">
        <v>411.552473097399</v>
      </c>
      <c r="H165" s="31" t="n">
        <v>2019.06369212928</v>
      </c>
      <c r="I165" s="4" t="n">
        <v>0</v>
      </c>
      <c r="J165" s="1" t="n">
        <f aca="false">($G165*1000)/$H165</f>
        <v>203.833328637286</v>
      </c>
    </row>
    <row r="166" customFormat="false" ht="12.75" hidden="false" customHeight="false" outlineLevel="0" collapsed="false">
      <c r="B166" s="1" t="n">
        <v>373.359387897654</v>
      </c>
      <c r="C166" s="31" t="n">
        <v>2876.97988830226</v>
      </c>
      <c r="D166" s="4" t="n">
        <v>0</v>
      </c>
      <c r="E166" s="1" t="n">
        <f aca="false">($B166*1000)/$C166</f>
        <v>129.774764646679</v>
      </c>
      <c r="G166" s="1" t="n">
        <v>436.615304907318</v>
      </c>
      <c r="H166" s="31" t="n">
        <v>2456.91274758141</v>
      </c>
      <c r="I166" s="4" t="n">
        <v>1</v>
      </c>
      <c r="J166" s="1" t="n">
        <f aca="false">($G166*1000)/$H166</f>
        <v>177.708917558071</v>
      </c>
    </row>
    <row r="167" customFormat="false" ht="12.75" hidden="false" customHeight="false" outlineLevel="0" collapsed="false">
      <c r="B167" s="1" t="n">
        <v>178.07018442254</v>
      </c>
      <c r="C167" s="31" t="n">
        <v>2739.95178075503</v>
      </c>
      <c r="D167" s="4" t="n">
        <v>0</v>
      </c>
      <c r="E167" s="1" t="n">
        <f aca="false">($B167*1000)/$C167</f>
        <v>64.9902621182155</v>
      </c>
      <c r="G167" s="1" t="n">
        <v>327.899878912431</v>
      </c>
      <c r="H167" s="31" t="n">
        <v>2809.73723563341</v>
      </c>
      <c r="I167" s="4" t="n">
        <v>0</v>
      </c>
      <c r="J167" s="1" t="n">
        <f aca="false">($G167*1000)/$H167</f>
        <v>116.701261154946</v>
      </c>
    </row>
    <row r="168" customFormat="false" ht="12.75" hidden="false" customHeight="false" outlineLevel="0" collapsed="false">
      <c r="B168" s="1" t="n">
        <v>271.011646948682</v>
      </c>
      <c r="C168" s="31" t="n">
        <v>2982.57393108921</v>
      </c>
      <c r="D168" s="4" t="n">
        <v>0</v>
      </c>
      <c r="E168" s="1" t="n">
        <f aca="false">($B168*1000)/$C168</f>
        <v>90.865022363322</v>
      </c>
      <c r="G168" s="1" t="n">
        <v>320.878807188419</v>
      </c>
      <c r="H168" s="31" t="n">
        <v>2880.78432569353</v>
      </c>
      <c r="I168" s="4" t="n">
        <v>0</v>
      </c>
      <c r="J168" s="1" t="n">
        <f aca="false">($G168*1000)/$H168</f>
        <v>111.385918177394</v>
      </c>
    </row>
    <row r="169" customFormat="false" ht="12.75" hidden="false" customHeight="false" outlineLevel="0" collapsed="false">
      <c r="B169" s="1" t="n">
        <v>230.80444937732</v>
      </c>
      <c r="C169" s="31" t="n">
        <v>2300.63783684805</v>
      </c>
      <c r="D169" s="4" t="n">
        <v>0</v>
      </c>
      <c r="E169" s="1" t="n">
        <f aca="false">($B169*1000)/$C169</f>
        <v>100.321939281643</v>
      </c>
      <c r="G169" s="1" t="n">
        <v>449.090616357862</v>
      </c>
      <c r="H169" s="31" t="n">
        <v>2393.861507004</v>
      </c>
      <c r="I169" s="4" t="n">
        <v>0</v>
      </c>
      <c r="J169" s="1" t="n">
        <f aca="false">($G169*1000)/$H169</f>
        <v>187.600918033021</v>
      </c>
    </row>
    <row r="170" customFormat="false" ht="12.75" hidden="false" customHeight="false" outlineLevel="0" collapsed="false">
      <c r="B170" s="1" t="n">
        <v>272.047532992292</v>
      </c>
      <c r="C170" s="31" t="n">
        <v>2086.94723349712</v>
      </c>
      <c r="D170" s="4" t="n">
        <v>0</v>
      </c>
      <c r="E170" s="1" t="n">
        <f aca="false">($B170*1000)/$C170</f>
        <v>130.356689726371</v>
      </c>
      <c r="G170" s="1" t="n">
        <v>306.806138824468</v>
      </c>
      <c r="H170" s="31" t="n">
        <v>2831.77159947508</v>
      </c>
      <c r="I170" s="4" t="n">
        <v>0</v>
      </c>
      <c r="J170" s="1" t="n">
        <f aca="false">($G170*1000)/$H170</f>
        <v>108.344238949688</v>
      </c>
    </row>
    <row r="171" customFormat="false" ht="12.75" hidden="false" customHeight="false" outlineLevel="0" collapsed="false">
      <c r="B171" s="1" t="n">
        <v>381.440475696581</v>
      </c>
      <c r="C171" s="31" t="n">
        <v>2371.0135196997</v>
      </c>
      <c r="D171" s="4" t="n">
        <v>1</v>
      </c>
      <c r="E171" s="1" t="n">
        <f aca="false">($B171*1000)/$C171</f>
        <v>160.876550271587</v>
      </c>
      <c r="G171" s="1" t="n">
        <v>260.732615161542</v>
      </c>
      <c r="H171" s="31" t="n">
        <v>2619.33225501267</v>
      </c>
      <c r="I171" s="4" t="n">
        <v>0</v>
      </c>
      <c r="J171" s="1" t="n">
        <f aca="false">($G171*1000)/$H171</f>
        <v>99.5416349577541</v>
      </c>
    </row>
    <row r="172" customFormat="false" ht="12.75" hidden="false" customHeight="false" outlineLevel="0" collapsed="false">
      <c r="B172" s="1" t="n">
        <v>331.75358642693</v>
      </c>
      <c r="C172" s="31" t="n">
        <v>2495.71214941862</v>
      </c>
      <c r="D172" s="4" t="n">
        <v>0</v>
      </c>
      <c r="E172" s="1" t="n">
        <f aca="false">($B172*1000)/$C172</f>
        <v>132.929427179418</v>
      </c>
      <c r="G172" s="1" t="n">
        <v>378.053168433835</v>
      </c>
      <c r="H172" s="31" t="n">
        <v>2354.73677785577</v>
      </c>
      <c r="I172" s="4" t="n">
        <v>0</v>
      </c>
      <c r="J172" s="1" t="n">
        <f aca="false">($G172*1000)/$H172</f>
        <v>160.550075910434</v>
      </c>
    </row>
    <row r="173" customFormat="false" ht="12.75" hidden="false" customHeight="false" outlineLevel="0" collapsed="false">
      <c r="B173" s="1" t="n">
        <v>299.079136614455</v>
      </c>
      <c r="C173" s="31" t="n">
        <v>2973.60148930326</v>
      </c>
      <c r="D173" s="4" t="n">
        <v>0</v>
      </c>
      <c r="E173" s="1" t="n">
        <f aca="false">($B173*1000)/$C173</f>
        <v>100.578082735804</v>
      </c>
      <c r="G173" s="1" t="n">
        <v>309.25699967207</v>
      </c>
      <c r="H173" s="31" t="n">
        <v>2148.70632038331</v>
      </c>
      <c r="I173" s="4" t="n">
        <v>0</v>
      </c>
      <c r="J173" s="1" t="n">
        <f aca="false">($G173*1000)/$H173</f>
        <v>143.927067528196</v>
      </c>
    </row>
    <row r="174" customFormat="false" ht="12.75" hidden="false" customHeight="false" outlineLevel="0" collapsed="false">
      <c r="B174" s="1" t="n">
        <v>226.603607036668</v>
      </c>
      <c r="C174" s="31" t="n">
        <v>2135.83788567766</v>
      </c>
      <c r="D174" s="4" t="n">
        <v>0</v>
      </c>
      <c r="E174" s="1" t="n">
        <f aca="false">($B174*1000)/$C174</f>
        <v>106.095883285997</v>
      </c>
      <c r="G174" s="1" t="n">
        <v>387.939489528944</v>
      </c>
      <c r="H174" s="31" t="n">
        <v>2382.84432508316</v>
      </c>
      <c r="I174" s="4" t="n">
        <v>0</v>
      </c>
      <c r="J174" s="1" t="n">
        <f aca="false">($G174*1000)/$H174</f>
        <v>162.805217884053</v>
      </c>
    </row>
    <row r="175" customFormat="false" ht="12.75" hidden="false" customHeight="false" outlineLevel="0" collapsed="false">
      <c r="B175" s="1" t="n">
        <v>305.607716957456</v>
      </c>
      <c r="C175" s="31" t="n">
        <v>2905.94195379498</v>
      </c>
      <c r="D175" s="4" t="n">
        <v>0</v>
      </c>
      <c r="E175" s="1" t="n">
        <f aca="false">($B175*1000)/$C175</f>
        <v>105.166490527573</v>
      </c>
      <c r="G175" s="1" t="n">
        <v>342.602827104711</v>
      </c>
      <c r="H175" s="31" t="n">
        <v>2482.15155491806</v>
      </c>
      <c r="I175" s="4" t="n">
        <v>0</v>
      </c>
      <c r="J175" s="1" t="n">
        <f aca="false">($G175*1000)/$H175</f>
        <v>138.02655459369</v>
      </c>
    </row>
    <row r="176" customFormat="false" ht="12.75" hidden="false" customHeight="false" outlineLevel="0" collapsed="false">
      <c r="B176" s="1" t="n">
        <v>246.665298011794</v>
      </c>
      <c r="C176" s="31" t="n">
        <v>2191.96142460402</v>
      </c>
      <c r="D176" s="4" t="n">
        <v>0</v>
      </c>
      <c r="E176" s="1" t="n">
        <f aca="false">($B176*1000)/$C176</f>
        <v>112.531769602813</v>
      </c>
      <c r="G176" s="1" t="n">
        <v>419.002257886459</v>
      </c>
      <c r="H176" s="31" t="n">
        <v>2329.28434095279</v>
      </c>
      <c r="I176" s="4" t="n">
        <v>0</v>
      </c>
      <c r="J176" s="1" t="n">
        <f aca="false">($G176*1000)/$H176</f>
        <v>179.884546733812</v>
      </c>
    </row>
    <row r="177" customFormat="false" ht="12.75" hidden="false" customHeight="false" outlineLevel="0" collapsed="false">
      <c r="B177" s="1" t="n">
        <v>285.453939643776</v>
      </c>
      <c r="C177" s="31" t="n">
        <v>2944.91409039583</v>
      </c>
      <c r="D177" s="4" t="n">
        <v>0</v>
      </c>
      <c r="E177" s="1" t="n">
        <f aca="false">($B177*1000)/$C177</f>
        <v>96.9311602585351</v>
      </c>
      <c r="G177" s="1" t="n">
        <v>300.909884672874</v>
      </c>
      <c r="H177" s="31" t="n">
        <v>2201.62541581469</v>
      </c>
      <c r="I177" s="4" t="n">
        <v>0</v>
      </c>
      <c r="J177" s="1" t="n">
        <f aca="false">($G177*1000)/$H177</f>
        <v>136.676240431901</v>
      </c>
    </row>
    <row r="178" customFormat="false" ht="12.75" hidden="false" customHeight="false" outlineLevel="0" collapsed="false">
      <c r="B178" s="1" t="n">
        <v>248.743209188251</v>
      </c>
      <c r="C178" s="31" t="n">
        <v>2153.26395458846</v>
      </c>
      <c r="D178" s="4" t="n">
        <v>1</v>
      </c>
      <c r="E178" s="1" t="n">
        <f aca="false">($B178*1000)/$C178</f>
        <v>115.519144161679</v>
      </c>
      <c r="G178" s="1" t="n">
        <v>237.871158433845</v>
      </c>
      <c r="H178" s="31" t="n">
        <v>2295.98864711448</v>
      </c>
      <c r="I178" s="4" t="n">
        <v>0</v>
      </c>
      <c r="J178" s="1" t="n">
        <f aca="false">($G178*1000)/$H178</f>
        <v>103.602933199515</v>
      </c>
    </row>
    <row r="179" customFormat="false" ht="12.75" hidden="false" customHeight="false" outlineLevel="0" collapsed="false">
      <c r="B179" s="1" t="n">
        <v>239.858753350563</v>
      </c>
      <c r="C179" s="31" t="n">
        <v>2725.82171086764</v>
      </c>
      <c r="D179" s="4" t="n">
        <v>0</v>
      </c>
      <c r="E179" s="1" t="n">
        <f aca="false">($B179*1000)/$C179</f>
        <v>87.9950263783816</v>
      </c>
      <c r="G179" s="1" t="n">
        <v>194.605927036318</v>
      </c>
      <c r="H179" s="31" t="n">
        <v>2520.84902493362</v>
      </c>
      <c r="I179" s="4" t="n">
        <v>0</v>
      </c>
      <c r="J179" s="1" t="n">
        <f aca="false">($G179*1000)/$H179</f>
        <v>77.1985648928114</v>
      </c>
    </row>
    <row r="180" customFormat="false" ht="12.75" hidden="false" customHeight="false" outlineLevel="0" collapsed="false">
      <c r="B180" s="1" t="n">
        <v>363.280367612606</v>
      </c>
      <c r="C180" s="31" t="n">
        <v>2117.7404095584</v>
      </c>
      <c r="D180" s="4" t="n">
        <v>0</v>
      </c>
      <c r="E180" s="1" t="n">
        <f aca="false">($B180*1000)/$C180</f>
        <v>171.541500541305</v>
      </c>
      <c r="G180" s="1" t="n">
        <v>117.620042702183</v>
      </c>
      <c r="H180" s="31" t="n">
        <v>2896.25720999786</v>
      </c>
      <c r="I180" s="4" t="n">
        <v>0</v>
      </c>
      <c r="J180" s="1" t="n">
        <f aca="false">($G180*1000)/$H180</f>
        <v>40.6110487342628</v>
      </c>
    </row>
    <row r="181" customFormat="false" ht="12.75" hidden="false" customHeight="false" outlineLevel="0" collapsed="false">
      <c r="B181" s="1" t="n">
        <v>342.823728563235</v>
      </c>
      <c r="C181" s="31" t="n">
        <v>2005.27970213935</v>
      </c>
      <c r="D181" s="4" t="n">
        <v>1</v>
      </c>
      <c r="E181" s="1" t="n">
        <f aca="false">($B181*1000)/$C181</f>
        <v>170.960553880584</v>
      </c>
      <c r="G181" s="1" t="n">
        <v>317.739089369352</v>
      </c>
      <c r="H181" s="31" t="n">
        <v>2398.98861659597</v>
      </c>
      <c r="I181" s="4" t="n">
        <v>0</v>
      </c>
      <c r="J181" s="1" t="n">
        <f aca="false">($G181*1000)/$H181</f>
        <v>132.447101737484</v>
      </c>
    </row>
    <row r="182" customFormat="false" ht="12.75" hidden="false" customHeight="false" outlineLevel="0" collapsed="false">
      <c r="B182" s="1" t="n">
        <v>163.992570681148</v>
      </c>
      <c r="C182" s="31" t="n">
        <v>2476.33289590136</v>
      </c>
      <c r="D182" s="4" t="n">
        <v>0</v>
      </c>
      <c r="E182" s="1" t="n">
        <f aca="false">($B182*1000)/$C182</f>
        <v>66.2239600146556</v>
      </c>
      <c r="G182" s="1" t="n">
        <v>332.439394342655</v>
      </c>
      <c r="H182" s="31" t="n">
        <v>2167.53624073</v>
      </c>
      <c r="I182" s="4" t="n">
        <v>0</v>
      </c>
      <c r="J182" s="1" t="n">
        <f aca="false">($G182*1000)/$H182</f>
        <v>153.372012008756</v>
      </c>
    </row>
    <row r="183" customFormat="false" ht="12.75" hidden="false" customHeight="false" outlineLevel="0" collapsed="false">
      <c r="B183" s="1" t="n">
        <v>167.522546992404</v>
      </c>
      <c r="C183" s="31" t="n">
        <v>2190.92379528184</v>
      </c>
      <c r="D183" s="4" t="n">
        <v>1</v>
      </c>
      <c r="E183" s="1" t="n">
        <f aca="false">($B183*1000)/$C183</f>
        <v>76.4620601379038</v>
      </c>
      <c r="G183" s="1" t="n">
        <v>308.665941802756</v>
      </c>
      <c r="H183" s="31" t="n">
        <v>2040.70131534776</v>
      </c>
      <c r="I183" s="4" t="n">
        <v>0</v>
      </c>
      <c r="J183" s="1" t="n">
        <f aca="false">($G183*1000)/$H183</f>
        <v>151.254835522148</v>
      </c>
    </row>
    <row r="184" customFormat="false" ht="12.75" hidden="false" customHeight="false" outlineLevel="0" collapsed="false">
      <c r="B184" s="1" t="n">
        <v>230.900969502545</v>
      </c>
      <c r="C184" s="31" t="n">
        <v>2577.6238288522</v>
      </c>
      <c r="D184" s="4" t="n">
        <v>0</v>
      </c>
      <c r="E184" s="1" t="n">
        <f aca="false">($B184*1000)/$C184</f>
        <v>89.5790017604563</v>
      </c>
      <c r="G184" s="1" t="n">
        <v>325.037443290566</v>
      </c>
      <c r="H184" s="31" t="n">
        <v>2356.90359202857</v>
      </c>
      <c r="I184" s="4" t="n">
        <v>0</v>
      </c>
      <c r="J184" s="1" t="n">
        <f aca="false">($G184*1000)/$H184</f>
        <v>137.908671525597</v>
      </c>
    </row>
    <row r="185" customFormat="false" ht="12.75" hidden="false" customHeight="false" outlineLevel="0" collapsed="false">
      <c r="B185" s="1" t="n">
        <v>341.019518448593</v>
      </c>
      <c r="C185" s="31" t="n">
        <v>2585.40604876858</v>
      </c>
      <c r="D185" s="4" t="n">
        <v>0</v>
      </c>
      <c r="E185" s="1" t="n">
        <f aca="false">($B185*1000)/$C185</f>
        <v>131.901725305787</v>
      </c>
      <c r="G185" s="1" t="n">
        <v>329.367462300579</v>
      </c>
      <c r="H185" s="31" t="n">
        <v>2684.91653187658</v>
      </c>
      <c r="I185" s="4" t="n">
        <v>0</v>
      </c>
      <c r="J185" s="1" t="n">
        <f aca="false">($G185*1000)/$H185</f>
        <v>122.673259444074</v>
      </c>
    </row>
    <row r="186" customFormat="false" ht="12.75" hidden="false" customHeight="false" outlineLevel="0" collapsed="false">
      <c r="B186" s="1" t="n">
        <v>312.894901146865</v>
      </c>
      <c r="C186" s="31" t="n">
        <v>2280.64821314127</v>
      </c>
      <c r="D186" s="4" t="n">
        <v>0</v>
      </c>
      <c r="E186" s="1" t="n">
        <f aca="false">($B186*1000)/$C186</f>
        <v>137.195600506882</v>
      </c>
      <c r="G186" s="1" t="n">
        <v>420.713017420494</v>
      </c>
      <c r="H186" s="31" t="n">
        <v>2120.59877315592</v>
      </c>
      <c r="I186" s="4" t="n">
        <v>0</v>
      </c>
      <c r="J186" s="1" t="n">
        <f aca="false">($G186*1000)/$H186</f>
        <v>198.393502225025</v>
      </c>
    </row>
    <row r="187" customFormat="false" ht="12.75" hidden="false" customHeight="false" outlineLevel="0" collapsed="false">
      <c r="B187" s="1" t="n">
        <v>251.314890722642</v>
      </c>
      <c r="C187" s="31" t="n">
        <v>2872.64625995666</v>
      </c>
      <c r="D187" s="4" t="n">
        <v>0</v>
      </c>
      <c r="E187" s="1" t="n">
        <f aca="false">($B187*1000)/$C187</f>
        <v>87.4854987284211</v>
      </c>
      <c r="G187" s="1" t="n">
        <v>316.396334129022</v>
      </c>
      <c r="H187" s="31" t="n">
        <v>2305.78508865627</v>
      </c>
      <c r="I187" s="4" t="n">
        <v>0</v>
      </c>
      <c r="J187" s="1" t="n">
        <f aca="false">($G187*1000)/$H187</f>
        <v>137.218483927922</v>
      </c>
    </row>
    <row r="188" customFormat="false" ht="12.75" hidden="false" customHeight="false" outlineLevel="0" collapsed="false">
      <c r="B188" s="1" t="n">
        <v>152.244400244672</v>
      </c>
      <c r="C188" s="31" t="n">
        <v>2063.08175908689</v>
      </c>
      <c r="D188" s="4" t="n">
        <v>0</v>
      </c>
      <c r="E188" s="1" t="n">
        <f aca="false">($B188*1000)/$C188</f>
        <v>73.7946518959359</v>
      </c>
      <c r="G188" s="1" t="n">
        <v>226.244746600569</v>
      </c>
      <c r="H188" s="31" t="n">
        <v>2519.13998840297</v>
      </c>
      <c r="I188" s="4" t="n">
        <v>0</v>
      </c>
      <c r="J188" s="1" t="n">
        <f aca="false">($G188*1000)/$H188</f>
        <v>89.8103113134252</v>
      </c>
    </row>
    <row r="189" customFormat="false" ht="12.75" hidden="false" customHeight="false" outlineLevel="0" collapsed="false">
      <c r="B189" s="1" t="n">
        <v>354.950305639068</v>
      </c>
      <c r="C189" s="31" t="n">
        <v>2094.02752769555</v>
      </c>
      <c r="D189" s="4" t="n">
        <v>0</v>
      </c>
      <c r="E189" s="1" t="n">
        <f aca="false">($B189*1000)/$C189</f>
        <v>169.506036069013</v>
      </c>
      <c r="G189" s="1" t="n">
        <v>205.75655945373</v>
      </c>
      <c r="H189" s="31" t="n">
        <v>2335.44907986694</v>
      </c>
      <c r="I189" s="4" t="n">
        <v>0</v>
      </c>
      <c r="J189" s="1" t="n">
        <f aca="false">($G189*1000)/$H189</f>
        <v>88.101496721758</v>
      </c>
    </row>
    <row r="190" customFormat="false" ht="12.75" hidden="false" customHeight="false" outlineLevel="0" collapsed="false">
      <c r="B190" s="1" t="n">
        <v>251.378583773476</v>
      </c>
      <c r="C190" s="31" t="n">
        <v>2189.76409192175</v>
      </c>
      <c r="D190" s="4" t="n">
        <v>0</v>
      </c>
      <c r="E190" s="1" t="n">
        <f aca="false">($B190*1000)/$C190</f>
        <v>114.797107460496</v>
      </c>
      <c r="G190" s="1" t="n">
        <v>324.358988664753</v>
      </c>
      <c r="H190" s="31" t="n">
        <v>2727.94763023774</v>
      </c>
      <c r="I190" s="4" t="n">
        <v>0</v>
      </c>
      <c r="J190" s="1" t="n">
        <f aca="false">($G190*1000)/$H190</f>
        <v>118.902205111792</v>
      </c>
    </row>
    <row r="191" customFormat="false" ht="12.75" hidden="false" customHeight="false" outlineLevel="0" collapsed="false">
      <c r="B191" s="1" t="n">
        <v>314.388234603757</v>
      </c>
      <c r="C191" s="31" t="n">
        <v>2849.90997039705</v>
      </c>
      <c r="D191" s="4" t="n">
        <v>0</v>
      </c>
      <c r="E191" s="1" t="n">
        <f aca="false">($B191*1000)/$C191</f>
        <v>110.315146046511</v>
      </c>
      <c r="G191" s="1" t="n">
        <v>381.331101025862</v>
      </c>
      <c r="H191" s="31" t="n">
        <v>2895.00595110935</v>
      </c>
      <c r="I191" s="4" t="n">
        <v>1</v>
      </c>
      <c r="J191" s="1" t="n">
        <f aca="false">($G191*1000)/$H191</f>
        <v>131.720316802713</v>
      </c>
    </row>
    <row r="192" customFormat="false" ht="12.75" hidden="false" customHeight="false" outlineLevel="0" collapsed="false">
      <c r="B192" s="1" t="n">
        <v>395.943221367634</v>
      </c>
      <c r="C192" s="31" t="n">
        <v>2988.03674428541</v>
      </c>
      <c r="D192" s="4" t="n">
        <v>0</v>
      </c>
      <c r="E192" s="1" t="n">
        <f aca="false">($B192*1000)/$C192</f>
        <v>132.509488755408</v>
      </c>
      <c r="G192" s="1" t="n">
        <v>196.840555518575</v>
      </c>
      <c r="H192" s="31" t="n">
        <v>2254.20880764184</v>
      </c>
      <c r="I192" s="4" t="n">
        <v>0</v>
      </c>
      <c r="J192" s="1" t="n">
        <f aca="false">($G192*1000)/$H192</f>
        <v>87.321349668797</v>
      </c>
    </row>
    <row r="193" customFormat="false" ht="12.75" hidden="false" customHeight="false" outlineLevel="0" collapsed="false">
      <c r="B193" s="1" t="n">
        <v>333.684500522213</v>
      </c>
      <c r="C193" s="31" t="n">
        <v>2836.90908536027</v>
      </c>
      <c r="D193" s="4" t="n">
        <v>0</v>
      </c>
      <c r="E193" s="1" t="n">
        <f aca="false">($B193*1000)/$C193</f>
        <v>117.622556973777</v>
      </c>
      <c r="G193" s="1" t="n">
        <v>264.252871248173</v>
      </c>
      <c r="H193" s="31" t="n">
        <v>2413.14920499283</v>
      </c>
      <c r="I193" s="4" t="n">
        <v>0</v>
      </c>
      <c r="J193" s="1" t="n">
        <f aca="false">($G193*1000)/$H193</f>
        <v>109.505400951351</v>
      </c>
    </row>
    <row r="194" customFormat="false" ht="12.75" hidden="false" customHeight="false" outlineLevel="0" collapsed="false">
      <c r="B194" s="1" t="n">
        <v>395.258030796686</v>
      </c>
      <c r="C194" s="31" t="n">
        <v>2144.50514236885</v>
      </c>
      <c r="D194" s="4" t="n">
        <v>0</v>
      </c>
      <c r="E194" s="1" t="n">
        <f aca="false">($B194*1000)/$C194</f>
        <v>184.311999532013</v>
      </c>
      <c r="G194" s="1" t="n">
        <v>349.264932638616</v>
      </c>
      <c r="H194" s="31" t="n">
        <v>2272.97769096957</v>
      </c>
      <c r="I194" s="4" t="n">
        <v>0</v>
      </c>
      <c r="J194" s="1" t="n">
        <f aca="false">($G194*1000)/$H194</f>
        <v>153.659639523181</v>
      </c>
    </row>
    <row r="195" customFormat="false" ht="12.75" hidden="false" customHeight="false" outlineLevel="0" collapsed="false">
      <c r="B195" s="1" t="n">
        <v>350.570577059261</v>
      </c>
      <c r="C195" s="31" t="n">
        <v>2226.5694143498</v>
      </c>
      <c r="D195" s="4" t="n">
        <v>0</v>
      </c>
      <c r="E195" s="1" t="n">
        <f aca="false">($B195*1000)/$C195</f>
        <v>157.448752686488</v>
      </c>
      <c r="G195" s="1" t="n">
        <v>293.742924314356</v>
      </c>
      <c r="H195" s="31" t="n">
        <v>2044.45509201331</v>
      </c>
      <c r="I195" s="4" t="n">
        <v>0</v>
      </c>
      <c r="J195" s="1" t="n">
        <f aca="false">($G195*1000)/$H195</f>
        <v>143.67785600274</v>
      </c>
    </row>
    <row r="196" customFormat="false" ht="12.75" hidden="false" customHeight="false" outlineLevel="0" collapsed="false">
      <c r="B196" s="1" t="n">
        <v>324.058749659162</v>
      </c>
      <c r="C196" s="31" t="n">
        <v>2762.07770012513</v>
      </c>
      <c r="D196" s="4" t="n">
        <v>1</v>
      </c>
      <c r="E196" s="1" t="n">
        <f aca="false">($B196*1000)/$C196</f>
        <v>117.324269930741</v>
      </c>
      <c r="G196" s="1" t="n">
        <v>284.231513988343</v>
      </c>
      <c r="H196" s="31" t="n">
        <v>2094.44441053499</v>
      </c>
      <c r="I196" s="4" t="n">
        <v>0</v>
      </c>
      <c r="J196" s="1" t="n">
        <f aca="false">($G196*1000)/$H196</f>
        <v>135.707356356019</v>
      </c>
    </row>
    <row r="197" customFormat="false" ht="12.75" hidden="false" customHeight="false" outlineLevel="0" collapsed="false">
      <c r="B197" s="1" t="n">
        <v>229.895011518965</v>
      </c>
      <c r="C197" s="31" t="n">
        <v>2921.50639362774</v>
      </c>
      <c r="D197" s="4" t="n">
        <v>0</v>
      </c>
      <c r="E197" s="1" t="n">
        <f aca="false">($B197*1000)/$C197</f>
        <v>78.6905727882036</v>
      </c>
      <c r="G197" s="1" t="n">
        <v>297.739300877365</v>
      </c>
      <c r="H197" s="31" t="n">
        <v>2098.83907589953</v>
      </c>
      <c r="I197" s="4" t="n">
        <v>0</v>
      </c>
      <c r="J197" s="1" t="n">
        <f aca="false">($G197*1000)/$H197</f>
        <v>141.859042122969</v>
      </c>
    </row>
    <row r="198" customFormat="false" ht="12.75" hidden="false" customHeight="false" outlineLevel="0" collapsed="false">
      <c r="B198" s="1" t="n">
        <v>194.85991136462</v>
      </c>
      <c r="C198" s="31" t="n">
        <v>2313.21146275216</v>
      </c>
      <c r="D198" s="4" t="n">
        <v>0</v>
      </c>
      <c r="E198" s="1" t="n">
        <f aca="false">($B198*1000)/$C198</f>
        <v>84.2378288808857</v>
      </c>
      <c r="G198" s="1" t="n">
        <v>277.024734814913</v>
      </c>
      <c r="H198" s="31" t="n">
        <v>2379.82299264504</v>
      </c>
      <c r="I198" s="4" t="n">
        <v>0</v>
      </c>
      <c r="J198" s="1" t="n">
        <f aca="false">($G198*1000)/$H198</f>
        <v>116.405604816439</v>
      </c>
    </row>
    <row r="199" customFormat="false" ht="12.75" hidden="false" customHeight="false" outlineLevel="0" collapsed="false">
      <c r="B199" s="1" t="n">
        <v>426.806298794691</v>
      </c>
      <c r="C199" s="31" t="n">
        <v>2525.55925168615</v>
      </c>
      <c r="D199" s="4" t="n">
        <v>0</v>
      </c>
      <c r="E199" s="1" t="n">
        <f aca="false">($B199*1000)/$C199</f>
        <v>168.9947675984</v>
      </c>
      <c r="G199" s="1" t="n">
        <v>249.803331017174</v>
      </c>
      <c r="H199" s="31" t="n">
        <v>2882.52388073367</v>
      </c>
      <c r="I199" s="4" t="n">
        <v>0</v>
      </c>
      <c r="J199" s="1" t="n">
        <f aca="false">($G199*1000)/$H199</f>
        <v>86.6613222831631</v>
      </c>
    </row>
    <row r="200" customFormat="false" ht="12.75" hidden="false" customHeight="false" outlineLevel="0" collapsed="false">
      <c r="B200" s="1" t="n">
        <v>263.227367061336</v>
      </c>
      <c r="C200" s="31" t="n">
        <v>2233.16141239662</v>
      </c>
      <c r="D200" s="4" t="n">
        <v>0</v>
      </c>
      <c r="E200" s="1" t="n">
        <f aca="false">($B200*1000)/$C200</f>
        <v>117.872073912849</v>
      </c>
      <c r="G200" s="1" t="n">
        <v>358.359737547798</v>
      </c>
      <c r="H200" s="31" t="n">
        <v>2153.34513382366</v>
      </c>
      <c r="I200" s="4" t="n">
        <v>0</v>
      </c>
      <c r="J200" s="1" t="n">
        <f aca="false">($G200*1000)/$H200</f>
        <v>166.420018750763</v>
      </c>
    </row>
    <row r="201" customFormat="false" ht="12.75" hidden="false" customHeight="false" outlineLevel="0" collapsed="false">
      <c r="B201" s="1" t="n">
        <v>308.801237072476</v>
      </c>
      <c r="C201" s="31" t="n">
        <v>2054.44502090518</v>
      </c>
      <c r="D201" s="4" t="n">
        <v>0</v>
      </c>
      <c r="E201" s="1" t="n">
        <f aca="false">($B201*1000)/$C201</f>
        <v>150.308834712169</v>
      </c>
      <c r="G201" s="1" t="n">
        <v>314.411703002916</v>
      </c>
      <c r="H201" s="31" t="n">
        <v>2056.44886623737</v>
      </c>
      <c r="I201" s="4" t="n">
        <v>0</v>
      </c>
      <c r="J201" s="1" t="n">
        <f aca="false">($G201*1000)/$H201</f>
        <v>152.890600960181</v>
      </c>
    </row>
    <row r="202" customFormat="false" ht="12.75" hidden="false" customHeight="false" outlineLevel="0" collapsed="false">
      <c r="B202" s="1" t="n">
        <v>336.043275031261</v>
      </c>
      <c r="C202" s="31" t="n">
        <v>2324.22864467299</v>
      </c>
      <c r="D202" s="4" t="n">
        <v>0</v>
      </c>
      <c r="E202" s="1" t="n">
        <f aca="false">($B202*1000)/$C202</f>
        <v>144.5827095374</v>
      </c>
      <c r="G202" s="1" t="n">
        <v>404.758888735669</v>
      </c>
      <c r="H202" s="31" t="n">
        <v>2543.52427747429</v>
      </c>
      <c r="I202" s="4" t="n">
        <v>0</v>
      </c>
      <c r="J202" s="1" t="n">
        <f aca="false">($G202*1000)/$H202</f>
        <v>159.133094313373</v>
      </c>
    </row>
    <row r="203" customFormat="false" ht="12.75" hidden="false" customHeight="false" outlineLevel="0" collapsed="false">
      <c r="B203" s="1" t="n">
        <v>427.239786706923</v>
      </c>
      <c r="C203" s="31" t="n">
        <v>2116.06189153722</v>
      </c>
      <c r="D203" s="4" t="n">
        <v>0</v>
      </c>
      <c r="E203" s="1" t="n">
        <f aca="false">($B203*1000)/$C203</f>
        <v>201.903256429118</v>
      </c>
      <c r="G203" s="1" t="n">
        <v>329.664184947033</v>
      </c>
      <c r="H203" s="31" t="n">
        <v>2963.55052339244</v>
      </c>
      <c r="I203" s="4" t="n">
        <v>1</v>
      </c>
      <c r="J203" s="1" t="n">
        <f aca="false">($G203*1000)/$H203</f>
        <v>111.239603423281</v>
      </c>
    </row>
    <row r="204" customFormat="false" ht="12.75" hidden="false" customHeight="false" outlineLevel="0" collapsed="false">
      <c r="B204" s="1" t="n">
        <v>431.081151266699</v>
      </c>
      <c r="C204" s="31" t="n">
        <v>2030.36591692862</v>
      </c>
      <c r="D204" s="4" t="n">
        <v>0</v>
      </c>
      <c r="E204" s="1" t="n">
        <f aca="false">($B204*1000)/$C204</f>
        <v>212.316975808383</v>
      </c>
      <c r="G204" s="1" t="n">
        <v>314.28525481766</v>
      </c>
      <c r="H204" s="31" t="n">
        <v>2149.1030610065</v>
      </c>
      <c r="I204" s="4" t="n">
        <v>1</v>
      </c>
      <c r="J204" s="1" t="n">
        <f aca="false">($G204*1000)/$H204</f>
        <v>146.240196908225</v>
      </c>
    </row>
    <row r="205" customFormat="false" ht="12.75" hidden="false" customHeight="false" outlineLevel="0" collapsed="false">
      <c r="B205" s="1" t="n">
        <v>279.294727836532</v>
      </c>
      <c r="C205" s="31" t="n">
        <v>2638.17255165258</v>
      </c>
      <c r="D205" s="4" t="n">
        <v>0</v>
      </c>
      <c r="E205" s="1" t="n">
        <f aca="false">($B205*1000)/$C205</f>
        <v>105.866740089301</v>
      </c>
      <c r="G205" s="1" t="n">
        <v>327.021562825903</v>
      </c>
      <c r="H205" s="31" t="n">
        <v>2487.33970152898</v>
      </c>
      <c r="I205" s="4" t="n">
        <v>0</v>
      </c>
      <c r="J205" s="1" t="n">
        <f aca="false">($G205*1000)/$H205</f>
        <v>131.474427326867</v>
      </c>
    </row>
    <row r="206" customFormat="false" ht="12.75" hidden="false" customHeight="false" outlineLevel="0" collapsed="false">
      <c r="B206" s="1" t="n">
        <v>314.844317774987</v>
      </c>
      <c r="C206" s="31" t="n">
        <v>2602.09967345195</v>
      </c>
      <c r="D206" s="4" t="n">
        <v>0</v>
      </c>
      <c r="E206" s="1" t="n">
        <f aca="false">($B206*1000)/$C206</f>
        <v>120.996255826478</v>
      </c>
      <c r="G206" s="1" t="n">
        <v>326.086801224446</v>
      </c>
      <c r="H206" s="31" t="n">
        <v>2592.14026306955</v>
      </c>
      <c r="I206" s="4" t="n">
        <v>0</v>
      </c>
      <c r="J206" s="1" t="n">
        <f aca="false">($G206*1000)/$H206</f>
        <v>125.798285636867</v>
      </c>
    </row>
    <row r="207" customFormat="false" ht="12.75" hidden="false" customHeight="false" outlineLevel="0" collapsed="false">
      <c r="B207" s="1" t="n">
        <v>322.535402877111</v>
      </c>
      <c r="C207" s="31" t="n">
        <v>2330.54597613453</v>
      </c>
      <c r="D207" s="4" t="n">
        <v>0</v>
      </c>
      <c r="E207" s="1" t="n">
        <f aca="false">($B207*1000)/$C207</f>
        <v>138.394782244147</v>
      </c>
      <c r="G207" s="1" t="n">
        <v>309.440575493281</v>
      </c>
      <c r="H207" s="31" t="n">
        <v>2006.85628833888</v>
      </c>
      <c r="I207" s="4" t="n">
        <v>0</v>
      </c>
      <c r="J207" s="1" t="n">
        <f aca="false">($G207*1000)/$H207</f>
        <v>154.191696381714</v>
      </c>
    </row>
    <row r="208" customFormat="false" ht="12.75" hidden="false" customHeight="false" outlineLevel="0" collapsed="false">
      <c r="B208" s="1" t="n">
        <v>180.967834542389</v>
      </c>
      <c r="C208" s="31" t="n">
        <v>2838.55708487198</v>
      </c>
      <c r="D208" s="4" t="n">
        <v>0</v>
      </c>
      <c r="E208" s="1" t="n">
        <f aca="false">($B208*1000)/$C208</f>
        <v>63.7534596386499</v>
      </c>
      <c r="G208" s="1" t="n">
        <v>218.212430455023</v>
      </c>
      <c r="H208" s="31" t="n">
        <v>2813.00271614734</v>
      </c>
      <c r="I208" s="4" t="n">
        <v>1</v>
      </c>
      <c r="J208" s="1" t="n">
        <f aca="false">($G208*1000)/$H208</f>
        <v>77.5727763085436</v>
      </c>
    </row>
    <row r="209" customFormat="false" ht="12.75" hidden="false" customHeight="false" outlineLevel="0" collapsed="false">
      <c r="B209" s="1" t="n">
        <v>297.736210843868</v>
      </c>
      <c r="C209" s="31" t="n">
        <v>2071.74901577807</v>
      </c>
      <c r="D209" s="4" t="n">
        <v>1</v>
      </c>
      <c r="E209" s="1" t="n">
        <f aca="false">($B209*1000)/$C209</f>
        <v>143.712490546086</v>
      </c>
      <c r="G209" s="1" t="n">
        <v>327.652098449616</v>
      </c>
      <c r="H209" s="31" t="n">
        <v>2030.23346659749</v>
      </c>
      <c r="I209" s="4" t="n">
        <v>0</v>
      </c>
      <c r="J209" s="1" t="n">
        <f aca="false">($G209*1000)/$H209</f>
        <v>161.386413848618</v>
      </c>
    </row>
    <row r="210" customFormat="false" ht="12.75" hidden="false" customHeight="false" outlineLevel="0" collapsed="false">
      <c r="B210" s="1" t="n">
        <v>237.331836008525</v>
      </c>
      <c r="C210" s="31" t="n">
        <v>2088.19849238563</v>
      </c>
      <c r="D210" s="4" t="n">
        <v>0</v>
      </c>
      <c r="E210" s="1" t="n">
        <f aca="false">($B210*1000)/$C210</f>
        <v>113.653868094402</v>
      </c>
      <c r="G210" s="1" t="n">
        <v>321.116611631223</v>
      </c>
      <c r="H210" s="31" t="n">
        <v>2611.76366466262</v>
      </c>
      <c r="I210" s="4" t="n">
        <v>0</v>
      </c>
      <c r="J210" s="1" t="n">
        <f aca="false">($G210*1000)/$H210</f>
        <v>122.950103018875</v>
      </c>
    </row>
    <row r="211" customFormat="false" ht="12.75" hidden="false" customHeight="false" outlineLevel="0" collapsed="false">
      <c r="B211" s="1" t="n">
        <v>360.776471855206</v>
      </c>
      <c r="C211" s="31" t="n">
        <v>2427.16757713553</v>
      </c>
      <c r="D211" s="4" t="n">
        <v>0</v>
      </c>
      <c r="E211" s="1" t="n">
        <f aca="false">($B211*1000)/$C211</f>
        <v>148.640940680735</v>
      </c>
      <c r="G211" s="1" t="n">
        <v>366.431787243128</v>
      </c>
      <c r="H211" s="31" t="n">
        <v>2246.91488387707</v>
      </c>
      <c r="I211" s="4" t="n">
        <v>0</v>
      </c>
      <c r="J211" s="1" t="n">
        <f aca="false">($G211*1000)/$H211</f>
        <v>163.082184319704</v>
      </c>
    </row>
    <row r="212" customFormat="false" ht="12.75" hidden="false" customHeight="false" outlineLevel="0" collapsed="false">
      <c r="B212" s="1" t="n">
        <v>182.714405430306</v>
      </c>
      <c r="C212" s="31" t="n">
        <v>2135.56321909238</v>
      </c>
      <c r="D212" s="4" t="n">
        <v>0</v>
      </c>
      <c r="E212" s="1" t="n">
        <f aca="false">($B212*1000)/$C212</f>
        <v>85.5579473352984</v>
      </c>
      <c r="G212" s="1" t="n">
        <v>254.786736705282</v>
      </c>
      <c r="H212" s="31" t="n">
        <v>2463.56578264718</v>
      </c>
      <c r="I212" s="4" t="n">
        <v>0</v>
      </c>
      <c r="J212" s="1" t="n">
        <f aca="false">($G212*1000)/$H212</f>
        <v>103.421933564732</v>
      </c>
    </row>
    <row r="213" customFormat="false" ht="12.75" hidden="false" customHeight="false" outlineLevel="0" collapsed="false">
      <c r="B213" s="1" t="n">
        <v>434.091692416405</v>
      </c>
      <c r="C213" s="31" t="n">
        <v>2664.23535874508</v>
      </c>
      <c r="D213" s="4" t="n">
        <v>0</v>
      </c>
      <c r="E213" s="1" t="n">
        <f aca="false">($B213*1000)/$C213</f>
        <v>162.932937208998</v>
      </c>
      <c r="G213" s="1" t="n">
        <v>356.231861006163</v>
      </c>
      <c r="H213" s="31" t="n">
        <v>2163.41624195074</v>
      </c>
      <c r="I213" s="4" t="n">
        <v>0</v>
      </c>
      <c r="J213" s="1" t="n">
        <f aca="false">($G213*1000)/$H213</f>
        <v>164.661729952138</v>
      </c>
    </row>
    <row r="214" customFormat="false" ht="12.75" hidden="false" customHeight="false" outlineLevel="0" collapsed="false">
      <c r="B214" s="1" t="n">
        <v>231.399429442536</v>
      </c>
      <c r="C214" s="31" t="n">
        <v>2127.87255470443</v>
      </c>
      <c r="D214" s="4" t="n">
        <v>0</v>
      </c>
      <c r="E214" s="1" t="n">
        <f aca="false">($B214*1000)/$C214</f>
        <v>108.746846201359</v>
      </c>
      <c r="G214" s="1" t="n">
        <v>326.433318705822</v>
      </c>
      <c r="H214" s="31" t="n">
        <v>2365.5098117008</v>
      </c>
      <c r="I214" s="4" t="n">
        <v>0</v>
      </c>
      <c r="J214" s="1" t="n">
        <f aca="false">($G214*1000)/$H214</f>
        <v>137.997025880487</v>
      </c>
    </row>
    <row r="215" customFormat="false" ht="12.75" hidden="false" customHeight="false" outlineLevel="0" collapsed="false">
      <c r="B215" s="1" t="n">
        <v>196.386157161032</v>
      </c>
      <c r="C215" s="31" t="n">
        <v>2054.2924283578</v>
      </c>
      <c r="D215" s="4" t="n">
        <v>1</v>
      </c>
      <c r="E215" s="1" t="n">
        <f aca="false">($B215*1000)/$C215</f>
        <v>95.5979559920899</v>
      </c>
      <c r="G215" s="1" t="n">
        <v>318.57596660353</v>
      </c>
      <c r="H215" s="31" t="n">
        <v>2301.11575670644</v>
      </c>
      <c r="I215" s="4" t="n">
        <v>1</v>
      </c>
      <c r="J215" s="1" t="n">
        <f aca="false">($G215*1000)/$H215</f>
        <v>138.444128973113</v>
      </c>
    </row>
    <row r="216" customFormat="false" ht="12.75" hidden="false" customHeight="false" outlineLevel="0" collapsed="false">
      <c r="B216" s="1" t="n">
        <v>231.190018287452</v>
      </c>
      <c r="C216" s="31" t="n">
        <v>2424.05468916898</v>
      </c>
      <c r="D216" s="4" t="n">
        <v>0</v>
      </c>
      <c r="E216" s="1" t="n">
        <f aca="false">($B216*1000)/$C216</f>
        <v>95.3732683179312</v>
      </c>
      <c r="G216" s="1" t="n">
        <v>375.109304614452</v>
      </c>
      <c r="H216" s="31" t="n">
        <v>2028.49391155736</v>
      </c>
      <c r="I216" s="4" t="n">
        <v>0</v>
      </c>
      <c r="J216" s="1" t="n">
        <f aca="false">($G216*1000)/$H216</f>
        <v>184.920103766279</v>
      </c>
    </row>
    <row r="217" customFormat="false" ht="12.75" hidden="false" customHeight="false" outlineLevel="0" collapsed="false">
      <c r="B217" s="1" t="n">
        <v>311.911964747924</v>
      </c>
      <c r="C217" s="31" t="n">
        <v>2064.42457350383</v>
      </c>
      <c r="D217" s="4" t="n">
        <v>0</v>
      </c>
      <c r="E217" s="1" t="n">
        <f aca="false">($B217*1000)/$C217</f>
        <v>151.089058302834</v>
      </c>
      <c r="G217" s="1" t="n">
        <v>445.212758323178</v>
      </c>
      <c r="H217" s="31" t="n">
        <v>2264.70717490158</v>
      </c>
      <c r="I217" s="4" t="n">
        <v>0</v>
      </c>
      <c r="J217" s="1" t="n">
        <f aca="false">($G217*1000)/$H217</f>
        <v>196.587339527692</v>
      </c>
    </row>
    <row r="218" customFormat="false" ht="12.75" hidden="false" customHeight="false" outlineLevel="0" collapsed="false">
      <c r="B218" s="1" t="n">
        <v>324.948406007752</v>
      </c>
      <c r="C218" s="31" t="n">
        <v>2804.16272469253</v>
      </c>
      <c r="D218" s="4" t="n">
        <v>1</v>
      </c>
      <c r="E218" s="1" t="n">
        <f aca="false">($B218*1000)/$C218</f>
        <v>115.880723734883</v>
      </c>
      <c r="G218" s="1" t="n">
        <v>211.870751273236</v>
      </c>
      <c r="H218" s="31" t="n">
        <v>2738.01873836482</v>
      </c>
      <c r="I218" s="4" t="n">
        <v>0</v>
      </c>
      <c r="J218" s="1" t="n">
        <f aca="false">($G218*1000)/$H218</f>
        <v>77.3810450251952</v>
      </c>
    </row>
    <row r="219" customFormat="false" ht="12.75" hidden="false" customHeight="false" outlineLevel="0" collapsed="false">
      <c r="B219" s="1" t="n">
        <v>314.838519746263</v>
      </c>
      <c r="C219" s="31" t="n">
        <v>2373.24137089145</v>
      </c>
      <c r="D219" s="4" t="n">
        <v>0</v>
      </c>
      <c r="E219" s="1" t="n">
        <f aca="false">($B219*1000)/$C219</f>
        <v>132.661820077746</v>
      </c>
      <c r="G219" s="1" t="n">
        <v>217.431060819363</v>
      </c>
      <c r="H219" s="31" t="n">
        <v>2961.41422772912</v>
      </c>
      <c r="I219" s="4" t="n">
        <v>0</v>
      </c>
      <c r="J219" s="1" t="n">
        <f aca="false">($G219*1000)/$H219</f>
        <v>73.4213602350705</v>
      </c>
    </row>
    <row r="220" customFormat="false" ht="12.75" hidden="false" customHeight="false" outlineLevel="0" collapsed="false">
      <c r="B220" s="1" t="n">
        <v>275.584671574325</v>
      </c>
      <c r="C220" s="31" t="n">
        <v>2488.26563310648</v>
      </c>
      <c r="D220" s="4" t="n">
        <v>1</v>
      </c>
      <c r="E220" s="1" t="n">
        <f aca="false">($B220*1000)/$C220</f>
        <v>110.753718536984</v>
      </c>
      <c r="G220" s="1" t="n">
        <v>352.002454847534</v>
      </c>
      <c r="H220" s="31" t="n">
        <v>2294.49324015015</v>
      </c>
      <c r="I220" s="4" t="n">
        <v>1</v>
      </c>
      <c r="J220" s="1" t="n">
        <f aca="false">($G220*1000)/$H220</f>
        <v>153.411850899373</v>
      </c>
    </row>
    <row r="221" customFormat="false" ht="12.75" hidden="false" customHeight="false" outlineLevel="0" collapsed="false">
      <c r="B221" s="1" t="n">
        <v>263.498851229815</v>
      </c>
      <c r="C221" s="31" t="n">
        <v>2615.37522507401</v>
      </c>
      <c r="D221" s="4" t="n">
        <v>0</v>
      </c>
      <c r="E221" s="1" t="n">
        <f aca="false">($B221*1000)/$C221</f>
        <v>100.74992249816</v>
      </c>
      <c r="G221" s="1" t="n">
        <v>399.302432115801</v>
      </c>
      <c r="H221" s="31" t="n">
        <v>1986.1037018952</v>
      </c>
      <c r="I221" s="4" t="n">
        <v>0</v>
      </c>
      <c r="J221" s="1" t="n">
        <f aca="false">($G221*1000)/$H221</f>
        <v>201.048128420875</v>
      </c>
    </row>
    <row r="222" customFormat="false" ht="12.75" hidden="false" customHeight="false" outlineLevel="0" collapsed="false">
      <c r="B222" s="1" t="n">
        <v>262.59197132531</v>
      </c>
      <c r="C222" s="31" t="n">
        <v>2500.74770348216</v>
      </c>
      <c r="D222" s="4" t="n">
        <v>0</v>
      </c>
      <c r="E222" s="1" t="n">
        <f aca="false">($B222*1000)/$C222</f>
        <v>105.005383373806</v>
      </c>
      <c r="G222" s="1" t="n">
        <v>244.134734758118</v>
      </c>
      <c r="H222" s="31" t="n">
        <v>2236.4470351268</v>
      </c>
      <c r="I222" s="4" t="n">
        <v>0</v>
      </c>
      <c r="J222" s="1" t="n">
        <f aca="false">($G222*1000)/$H222</f>
        <v>109.161867427938</v>
      </c>
    </row>
    <row r="223" customFormat="false" ht="12.75" hidden="false" customHeight="false" outlineLevel="0" collapsed="false">
      <c r="B223" s="1" t="n">
        <v>116.473973623943</v>
      </c>
      <c r="C223" s="31" t="n">
        <v>2495.25437177648</v>
      </c>
      <c r="D223" s="4" t="n">
        <v>0</v>
      </c>
      <c r="E223" s="1" t="n">
        <f aca="false">($B223*1000)/$C223</f>
        <v>46.6781963960731</v>
      </c>
      <c r="G223" s="1" t="n">
        <v>149.096517462167</v>
      </c>
      <c r="H223" s="31" t="n">
        <v>2815.99353007599</v>
      </c>
      <c r="I223" s="4" t="n">
        <v>0</v>
      </c>
      <c r="J223" s="1" t="n">
        <f aca="false">($G223*1000)/$H223</f>
        <v>52.9463281324171</v>
      </c>
    </row>
    <row r="224" customFormat="false" ht="12.75" hidden="false" customHeight="false" outlineLevel="0" collapsed="false">
      <c r="B224" s="1" t="n">
        <v>414.008344098693</v>
      </c>
      <c r="C224" s="31" t="n">
        <v>2707.75475325785</v>
      </c>
      <c r="D224" s="4" t="n">
        <v>0</v>
      </c>
      <c r="E224" s="1" t="n">
        <f aca="false">($B224*1000)/$C224</f>
        <v>152.897282739722</v>
      </c>
      <c r="G224" s="1" t="n">
        <v>242.636626454041</v>
      </c>
      <c r="H224" s="31" t="n">
        <v>2667.24631488998</v>
      </c>
      <c r="I224" s="4" t="n">
        <v>0</v>
      </c>
      <c r="J224" s="1" t="n">
        <f aca="false">($G224*1000)/$H224</f>
        <v>90.9689611714955</v>
      </c>
    </row>
    <row r="225" customFormat="false" ht="12.75" hidden="false" customHeight="false" outlineLevel="0" collapsed="false">
      <c r="B225" s="1" t="n">
        <v>269.403631894238</v>
      </c>
      <c r="C225" s="31" t="n">
        <v>2538.31598864711</v>
      </c>
      <c r="D225" s="4" t="n">
        <v>0</v>
      </c>
      <c r="E225" s="1" t="n">
        <f aca="false">($B225*1000)/$C225</f>
        <v>106.134789009396</v>
      </c>
      <c r="G225" s="1" t="n">
        <v>325.148714282987</v>
      </c>
      <c r="H225" s="31" t="n">
        <v>2099.2663350322</v>
      </c>
      <c r="I225" s="4" t="n">
        <v>0</v>
      </c>
      <c r="J225" s="1" t="n">
        <f aca="false">($G225*1000)/$H225</f>
        <v>154.886833012544</v>
      </c>
    </row>
    <row r="226" customFormat="false" ht="12.75" hidden="false" customHeight="false" outlineLevel="0" collapsed="false">
      <c r="B226" s="1" t="n">
        <v>253.058392065941</v>
      </c>
      <c r="C226" s="31" t="n">
        <v>2974.15082247383</v>
      </c>
      <c r="D226" s="4" t="n">
        <v>0</v>
      </c>
      <c r="E226" s="1" t="n">
        <f aca="false">($B226*1000)/$C226</f>
        <v>85.0859311349425</v>
      </c>
      <c r="G226" s="1" t="n">
        <v>342.180764719669</v>
      </c>
      <c r="H226" s="31" t="n">
        <v>2079.64293343913</v>
      </c>
      <c r="I226" s="4" t="n">
        <v>0</v>
      </c>
      <c r="J226" s="1" t="n">
        <f aca="false">($G226*1000)/$H226</f>
        <v>164.538228759204</v>
      </c>
    </row>
    <row r="227" customFormat="false" ht="12.75" hidden="false" customHeight="false" outlineLevel="0" collapsed="false">
      <c r="B227" s="1" t="n">
        <v>284.704885491738</v>
      </c>
      <c r="C227" s="31" t="n">
        <v>2389.47721793268</v>
      </c>
      <c r="D227" s="4" t="n">
        <v>0</v>
      </c>
      <c r="E227" s="1" t="n">
        <f aca="false">($B227*1000)/$C227</f>
        <v>119.149445474964</v>
      </c>
      <c r="G227" s="1" t="n">
        <v>236.129873983882</v>
      </c>
      <c r="H227" s="31" t="n">
        <v>2107.41477706229</v>
      </c>
      <c r="I227" s="4" t="n">
        <v>0</v>
      </c>
      <c r="J227" s="1" t="n">
        <f aca="false">($G227*1000)/$H227</f>
        <v>112.047175788074</v>
      </c>
    </row>
    <row r="228" customFormat="false" ht="12.75" hidden="false" customHeight="false" outlineLevel="0" collapsed="false">
      <c r="B228" s="1" t="n">
        <v>324.584835500718</v>
      </c>
      <c r="C228" s="31" t="n">
        <v>2958.76949369793</v>
      </c>
      <c r="D228" s="4" t="n">
        <v>0</v>
      </c>
      <c r="E228" s="1" t="n">
        <f aca="false">($B228*1000)/$C228</f>
        <v>109.702643680784</v>
      </c>
      <c r="G228" s="1" t="n">
        <v>245.557298158528</v>
      </c>
      <c r="H228" s="31" t="n">
        <v>2222.34748374889</v>
      </c>
      <c r="I228" s="4" t="n">
        <v>0</v>
      </c>
      <c r="J228" s="1" t="n">
        <f aca="false">($G228*1000)/$H228</f>
        <v>110.494555848798</v>
      </c>
    </row>
    <row r="229" customFormat="false" ht="12.75" hidden="false" customHeight="false" outlineLevel="0" collapsed="false">
      <c r="B229" s="1" t="n">
        <v>222.63911963164</v>
      </c>
      <c r="C229" s="31" t="n">
        <v>2353.37382122257</v>
      </c>
      <c r="D229" s="4" t="n">
        <v>0</v>
      </c>
      <c r="E229" s="1" t="n">
        <f aca="false">($B229*1000)/$C229</f>
        <v>94.6042305832991</v>
      </c>
      <c r="G229" s="1" t="n">
        <v>344.626424394446</v>
      </c>
      <c r="H229" s="31" t="n">
        <v>2467.71629993591</v>
      </c>
      <c r="I229" s="4" t="n">
        <v>0</v>
      </c>
      <c r="J229" s="1" t="n">
        <f aca="false">($G229*1000)/$H229</f>
        <v>139.653988752028</v>
      </c>
    </row>
    <row r="230" customFormat="false" ht="12.75" hidden="false" customHeight="false" outlineLevel="0" collapsed="false">
      <c r="B230" s="1" t="n">
        <v>223.145253433177</v>
      </c>
      <c r="C230" s="31" t="n">
        <v>2717.21549119541</v>
      </c>
      <c r="D230" s="4" t="n">
        <v>0</v>
      </c>
      <c r="E230" s="1" t="n">
        <f aca="false">($B230*1000)/$C230</f>
        <v>82.1227665439984</v>
      </c>
      <c r="G230" s="1" t="n">
        <v>319.119020205617</v>
      </c>
      <c r="H230" s="31" t="n">
        <v>2906.11468855861</v>
      </c>
      <c r="I230" s="4" t="n">
        <v>0</v>
      </c>
      <c r="J230" s="1" t="n">
        <f aca="false">($G230*1000)/$H230</f>
        <v>109.809506645416</v>
      </c>
    </row>
    <row r="231" customFormat="false" ht="12.75" hidden="false" customHeight="false" outlineLevel="0" collapsed="false">
      <c r="B231" s="1" t="n">
        <v>386.575823843305</v>
      </c>
      <c r="C231" s="31" t="n">
        <v>2917.72209845271</v>
      </c>
      <c r="D231" s="4" t="n">
        <v>0</v>
      </c>
      <c r="E231" s="1" t="n">
        <f aca="false">($B231*1000)/$C231</f>
        <v>132.492338474699</v>
      </c>
      <c r="G231" s="1" t="n">
        <v>269.492583911924</v>
      </c>
      <c r="H231" s="31" t="n">
        <v>2733.19681386761</v>
      </c>
      <c r="I231" s="4" t="n">
        <v>0</v>
      </c>
      <c r="J231" s="1" t="n">
        <f aca="false">($G231*1000)/$H231</f>
        <v>98.5997724512852</v>
      </c>
    </row>
    <row r="232" customFormat="false" ht="12.75" hidden="false" customHeight="false" outlineLevel="0" collapsed="false">
      <c r="B232" s="1" t="n">
        <v>341.988982957264</v>
      </c>
      <c r="C232" s="31" t="n">
        <v>2134.92233039338</v>
      </c>
      <c r="D232" s="4" t="n">
        <v>1</v>
      </c>
      <c r="E232" s="1" t="n">
        <f aca="false">($B232*1000)/$C232</f>
        <v>160.188020935754</v>
      </c>
      <c r="G232" s="1" t="n">
        <v>317.687162906223</v>
      </c>
      <c r="H232" s="31" t="n">
        <v>2328.55189672536</v>
      </c>
      <c r="I232" s="4" t="n">
        <v>0</v>
      </c>
      <c r="J232" s="1" t="n">
        <f aca="false">($G232*1000)/$H232</f>
        <v>136.431214332386</v>
      </c>
    </row>
    <row r="233" customFormat="false" ht="12.75" hidden="false" customHeight="false" outlineLevel="0" collapsed="false">
      <c r="B233" s="1" t="n">
        <v>211.611780589737</v>
      </c>
      <c r="C233" s="31" t="n">
        <v>2442.64046143986</v>
      </c>
      <c r="D233" s="4" t="n">
        <v>0</v>
      </c>
      <c r="E233" s="1" t="n">
        <f aca="false">($B233*1000)/$C233</f>
        <v>86.6323897971455</v>
      </c>
      <c r="G233" s="1" t="n">
        <v>239.387172414863</v>
      </c>
      <c r="H233" s="31" t="n">
        <v>2302.27546006653</v>
      </c>
      <c r="I233" s="4" t="n">
        <v>1</v>
      </c>
      <c r="J233" s="1" t="n">
        <f aca="false">($G233*1000)/$H233</f>
        <v>103.978510203095</v>
      </c>
    </row>
    <row r="234" customFormat="false" ht="12.75" hidden="false" customHeight="false" outlineLevel="0" collapsed="false">
      <c r="B234" s="1" t="n">
        <v>377.634922490688</v>
      </c>
      <c r="C234" s="31" t="n">
        <v>2894.80269783624</v>
      </c>
      <c r="D234" s="4" t="n">
        <v>1</v>
      </c>
      <c r="E234" s="1" t="n">
        <f aca="false">($B234*1000)/$C234</f>
        <v>130.452732676032</v>
      </c>
      <c r="G234" s="1" t="n">
        <v>242.851153516822</v>
      </c>
      <c r="H234" s="31" t="n">
        <v>2632.57728812525</v>
      </c>
      <c r="I234" s="4" t="n">
        <v>0</v>
      </c>
      <c r="J234" s="1" t="n">
        <f aca="false">($G234*1000)/$H234</f>
        <v>92.2484420921844</v>
      </c>
    </row>
    <row r="235" customFormat="false" ht="12.75" hidden="false" customHeight="false" outlineLevel="0" collapsed="false">
      <c r="B235" s="1" t="n">
        <v>237.299264729518</v>
      </c>
      <c r="C235" s="31" t="n">
        <v>2152.34839930418</v>
      </c>
      <c r="D235" s="4" t="n">
        <v>1</v>
      </c>
      <c r="E235" s="1" t="n">
        <f aca="false">($B235*1000)/$C235</f>
        <v>110.251325857019</v>
      </c>
      <c r="G235" s="1" t="n">
        <v>388.492860211554</v>
      </c>
      <c r="H235" s="31" t="n">
        <v>2795.08835108493</v>
      </c>
      <c r="I235" s="4" t="n">
        <v>0</v>
      </c>
      <c r="J235" s="1" t="n">
        <f aca="false">($G235*1000)/$H235</f>
        <v>138.991263034944</v>
      </c>
    </row>
    <row r="236" customFormat="false" ht="12.75" hidden="false" customHeight="false" outlineLevel="0" collapsed="false">
      <c r="B236" s="1" t="n">
        <v>369.556392645609</v>
      </c>
      <c r="C236" s="31" t="n">
        <v>2818.32331308939</v>
      </c>
      <c r="D236" s="4" t="n">
        <v>0</v>
      </c>
      <c r="E236" s="1" t="n">
        <f aca="false">($B236*1000)/$C236</f>
        <v>131.126329945626</v>
      </c>
      <c r="G236" s="1" t="n">
        <v>431.994276014448</v>
      </c>
      <c r="H236" s="31" t="n">
        <v>2624.21521652883</v>
      </c>
      <c r="I236" s="4" t="n">
        <v>0</v>
      </c>
      <c r="J236" s="1" t="n">
        <f aca="false">($G236*1000)/$H236</f>
        <v>164.61846318606</v>
      </c>
    </row>
    <row r="237" customFormat="false" ht="12.75" hidden="false" customHeight="false" outlineLevel="0" collapsed="false">
      <c r="B237" s="1" t="n">
        <v>301.552081130285</v>
      </c>
      <c r="C237" s="31" t="n">
        <v>2162.05328531755</v>
      </c>
      <c r="D237" s="4" t="n">
        <v>1</v>
      </c>
      <c r="E237" s="1" t="n">
        <f aca="false">($B237*1000)/$C237</f>
        <v>139.47486085478</v>
      </c>
      <c r="G237" s="1" t="n">
        <v>259.59500781988</v>
      </c>
      <c r="H237" s="31" t="n">
        <v>2356.11011078219</v>
      </c>
      <c r="I237" s="4" t="n">
        <v>0</v>
      </c>
      <c r="J237" s="1" t="n">
        <f aca="false">($G237*1000)/$H237</f>
        <v>110.179488909242</v>
      </c>
    </row>
    <row r="238" customFormat="false" ht="12.75" hidden="false" customHeight="false" outlineLevel="0" collapsed="false">
      <c r="B238" s="1" t="n">
        <v>311.093419516328</v>
      </c>
      <c r="C238" s="31" t="n">
        <v>2632.83181249428</v>
      </c>
      <c r="D238" s="4" t="n">
        <v>0</v>
      </c>
      <c r="E238" s="1" t="n">
        <f aca="false">($B238*1000)/$C238</f>
        <v>118.159245129147</v>
      </c>
      <c r="G238" s="1" t="n">
        <v>297.105098853135</v>
      </c>
      <c r="H238" s="31" t="n">
        <v>2494.1758476516</v>
      </c>
      <c r="I238" s="4" t="n">
        <v>1</v>
      </c>
      <c r="J238" s="1" t="n">
        <f aca="false">($G238*1000)/$H238</f>
        <v>119.119547698642</v>
      </c>
    </row>
    <row r="239" customFormat="false" ht="12.75" hidden="false" customHeight="false" outlineLevel="0" collapsed="false">
      <c r="B239" s="1" t="n">
        <v>265.615984365286</v>
      </c>
      <c r="C239" s="31" t="n">
        <v>2633.96099734489</v>
      </c>
      <c r="D239" s="4" t="n">
        <v>0</v>
      </c>
      <c r="E239" s="1" t="n">
        <f aca="false">($B239*1000)/$C239</f>
        <v>100.842793280931</v>
      </c>
      <c r="G239" s="1" t="n">
        <v>318.4547195911</v>
      </c>
      <c r="H239" s="31" t="n">
        <v>2603.73729667043</v>
      </c>
      <c r="I239" s="4" t="n">
        <v>0</v>
      </c>
      <c r="J239" s="1" t="n">
        <f aca="false">($G239*1000)/$H239</f>
        <v>122.306778029538</v>
      </c>
    </row>
    <row r="240" customFormat="false" ht="12.75" hidden="false" customHeight="false" outlineLevel="0" collapsed="false">
      <c r="B240" s="1" t="n">
        <v>194.459847382677</v>
      </c>
      <c r="C240" s="31" t="n">
        <v>2131.99255348369</v>
      </c>
      <c r="D240" s="4" t="n">
        <v>0</v>
      </c>
      <c r="E240" s="1" t="n">
        <f aca="false">($B240*1000)/$C240</f>
        <v>91.2103783218796</v>
      </c>
      <c r="G240" s="1" t="n">
        <v>448.360746859689</v>
      </c>
      <c r="H240" s="31" t="n">
        <v>2629.03714102603</v>
      </c>
      <c r="I240" s="4" t="n">
        <v>1</v>
      </c>
      <c r="J240" s="1" t="n">
        <f aca="false">($G240*1000)/$H240</f>
        <v>170.541807821212</v>
      </c>
    </row>
    <row r="241" customFormat="false" ht="12.75" hidden="false" customHeight="false" outlineLevel="0" collapsed="false">
      <c r="B241" s="1" t="n">
        <v>354.351744438463</v>
      </c>
      <c r="C241" s="31" t="n">
        <v>2408.5207678457</v>
      </c>
      <c r="D241" s="4" t="n">
        <v>0</v>
      </c>
      <c r="E241" s="1" t="n">
        <f aca="false">($B241*1000)/$C241</f>
        <v>147.124222123861</v>
      </c>
      <c r="G241" s="1" t="n">
        <v>354.625892314798</v>
      </c>
      <c r="H241" s="31" t="n">
        <v>2215.32822656941</v>
      </c>
      <c r="I241" s="4" t="n">
        <v>0</v>
      </c>
      <c r="J241" s="1" t="n">
        <f aca="false">($G241*1000)/$H241</f>
        <v>160.078262020775</v>
      </c>
    </row>
    <row r="242" customFormat="false" ht="12.75" hidden="false" customHeight="false" outlineLevel="0" collapsed="false">
      <c r="B242" s="1" t="n">
        <v>155.936039239168</v>
      </c>
      <c r="C242" s="31" t="n">
        <v>2942.47260963775</v>
      </c>
      <c r="D242" s="4" t="n">
        <v>0</v>
      </c>
      <c r="E242" s="1" t="n">
        <f aca="false">($B242*1000)/$C242</f>
        <v>52.9948991635187</v>
      </c>
      <c r="G242" s="1" t="n">
        <v>434.110215438122</v>
      </c>
      <c r="H242" s="31" t="n">
        <v>2797.56035035249</v>
      </c>
      <c r="I242" s="4" t="n">
        <v>0</v>
      </c>
      <c r="J242" s="1" t="n">
        <f aca="false">($G242*1000)/$H242</f>
        <v>155.174566791178</v>
      </c>
    </row>
    <row r="243" customFormat="false" ht="12.75" hidden="false" customHeight="false" outlineLevel="0" collapsed="false">
      <c r="B243" s="1" t="n">
        <v>244.13769854873</v>
      </c>
      <c r="C243" s="31" t="n">
        <v>2724.26526688437</v>
      </c>
      <c r="D243" s="4" t="n">
        <v>0</v>
      </c>
      <c r="E243" s="1" t="n">
        <f aca="false">($B243*1000)/$C243</f>
        <v>89.6159788536086</v>
      </c>
      <c r="G243" s="1" t="n">
        <v>323.27936161033</v>
      </c>
      <c r="H243" s="31" t="n">
        <v>2544.59242530595</v>
      </c>
      <c r="I243" s="4" t="n">
        <v>0</v>
      </c>
      <c r="J243" s="1" t="n">
        <f aca="false">($G243*1000)/$H243</f>
        <v>127.045635440599</v>
      </c>
    </row>
    <row r="244" customFormat="false" ht="12.75" hidden="false" customHeight="false" outlineLevel="0" collapsed="false">
      <c r="B244" s="1" t="n">
        <v>267.724761518184</v>
      </c>
      <c r="C244" s="31" t="n">
        <v>2305.64287240211</v>
      </c>
      <c r="D244" s="4" t="n">
        <v>1</v>
      </c>
      <c r="E244" s="1" t="n">
        <f aca="false">($B244*1000)/$C244</f>
        <v>116.1171856764</v>
      </c>
      <c r="G244" s="1" t="n">
        <v>427.013769340701</v>
      </c>
      <c r="H244" s="31" t="n">
        <v>2771.25339518418</v>
      </c>
      <c r="I244" s="4" t="n">
        <v>0</v>
      </c>
      <c r="J244" s="1" t="n">
        <f aca="false">($G244*1000)/$H244</f>
        <v>154.086872778489</v>
      </c>
    </row>
    <row r="245" customFormat="false" ht="12.75" hidden="false" customHeight="false" outlineLevel="0" collapsed="false">
      <c r="B245" s="1" t="n">
        <v>280.596982140924</v>
      </c>
      <c r="C245" s="31" t="n">
        <v>2048.0666524247</v>
      </c>
      <c r="D245" s="4" t="n">
        <v>0</v>
      </c>
      <c r="E245" s="1" t="n">
        <f aca="false">($B245*1000)/$C245</f>
        <v>137.005786314975</v>
      </c>
      <c r="G245" s="1" t="n">
        <v>261.717938984075</v>
      </c>
      <c r="H245" s="31" t="n">
        <v>2341.64433729057</v>
      </c>
      <c r="I245" s="4" t="n">
        <v>0</v>
      </c>
      <c r="J245" s="1" t="n">
        <f aca="false">($G245*1000)/$H245</f>
        <v>111.766733664985</v>
      </c>
    </row>
    <row r="246" customFormat="false" ht="12.75" hidden="false" customHeight="false" outlineLevel="0" collapsed="false">
      <c r="B246" s="1" t="n">
        <v>178.922835705453</v>
      </c>
      <c r="C246" s="31" t="n">
        <v>2059.78576006348</v>
      </c>
      <c r="D246" s="4" t="n">
        <v>1</v>
      </c>
      <c r="E246" s="1" t="n">
        <f aca="false">($B246*1000)/$C246</f>
        <v>86.864779422467</v>
      </c>
      <c r="G246" s="1" t="n">
        <v>237.542546629411</v>
      </c>
      <c r="H246" s="31" t="n">
        <v>2417.87957396161</v>
      </c>
      <c r="I246" s="4" t="n">
        <v>1</v>
      </c>
      <c r="J246" s="1" t="n">
        <f aca="false">($G246*1000)/$H246</f>
        <v>98.2441595468736</v>
      </c>
    </row>
    <row r="247" customFormat="false" ht="12.75" hidden="false" customHeight="false" outlineLevel="0" collapsed="false">
      <c r="B247" s="1" t="n">
        <v>190.517187850492</v>
      </c>
      <c r="C247" s="31" t="n">
        <v>2711.35593737602</v>
      </c>
      <c r="D247" s="4" t="n">
        <v>0</v>
      </c>
      <c r="E247" s="1" t="n">
        <f aca="false">($B247*1000)/$C247</f>
        <v>70.266387833561</v>
      </c>
      <c r="G247" s="1" t="n">
        <v>399.547825155023</v>
      </c>
      <c r="H247" s="31" t="n">
        <v>2711.13193151646</v>
      </c>
      <c r="I247" s="4" t="n">
        <v>0</v>
      </c>
      <c r="J247" s="1" t="n">
        <f aca="false">($G247*1000)/$H247</f>
        <v>147.373066028379</v>
      </c>
    </row>
    <row r="248" customFormat="false" ht="12.75" hidden="false" customHeight="false" outlineLevel="0" collapsed="false">
      <c r="B248" s="1" t="n">
        <v>439.476696858765</v>
      </c>
      <c r="C248" s="31" t="n">
        <v>2985.25955992309</v>
      </c>
      <c r="D248" s="4" t="n">
        <v>0</v>
      </c>
      <c r="E248" s="1" t="n">
        <f aca="false">($B248*1000)/$C248</f>
        <v>147.215573063967</v>
      </c>
      <c r="G248" s="1" t="n">
        <v>378.906331307517</v>
      </c>
      <c r="H248" s="31" t="n">
        <v>2112.60292367321</v>
      </c>
      <c r="I248" s="4" t="n">
        <v>0</v>
      </c>
      <c r="J248" s="1" t="n">
        <f aca="false">($G248*1000)/$H248</f>
        <v>179.355205401642</v>
      </c>
    </row>
    <row r="249" customFormat="false" ht="12.75" hidden="false" customHeight="false" outlineLevel="0" collapsed="false">
      <c r="B249" s="1" t="n">
        <v>236.020799395919</v>
      </c>
      <c r="C249" s="31" t="n">
        <v>2112.03344828639</v>
      </c>
      <c r="D249" s="4" t="n">
        <v>1</v>
      </c>
      <c r="E249" s="1" t="n">
        <f aca="false">($B249*1000)/$C249</f>
        <v>111.750502619841</v>
      </c>
      <c r="G249" s="1" t="n">
        <v>180.297415327514</v>
      </c>
      <c r="H249" s="31" t="n">
        <v>2023.03109836116</v>
      </c>
      <c r="I249" s="4" t="n">
        <v>0</v>
      </c>
      <c r="J249" s="1" t="n">
        <f aca="false">($G249*1000)/$H249</f>
        <v>89.1224141208562</v>
      </c>
    </row>
    <row r="250" customFormat="false" ht="12.75" hidden="false" customHeight="false" outlineLevel="0" collapsed="false">
      <c r="B250" s="1" t="n">
        <v>410.424139165843</v>
      </c>
      <c r="C250" s="31" t="n">
        <v>2483.32163457137</v>
      </c>
      <c r="D250" s="4" t="n">
        <v>0</v>
      </c>
      <c r="E250" s="1" t="n">
        <f aca="false">($B250*1000)/$C250</f>
        <v>165.272244018719</v>
      </c>
      <c r="G250" s="1" t="n">
        <v>405.399570909649</v>
      </c>
      <c r="H250" s="31" t="n">
        <v>2571.69286172063</v>
      </c>
      <c r="I250" s="4" t="n">
        <v>1</v>
      </c>
      <c r="J250" s="1" t="n">
        <f aca="false">($G250*1000)/$H250</f>
        <v>157.63918660116</v>
      </c>
    </row>
    <row r="251" customFormat="false" ht="12.75" hidden="false" customHeight="false" outlineLevel="0" collapsed="false">
      <c r="B251" s="1" t="n">
        <v>294.421017390778</v>
      </c>
      <c r="C251" s="31" t="n">
        <v>2822.96212652974</v>
      </c>
      <c r="D251" s="4" t="n">
        <v>0</v>
      </c>
      <c r="E251" s="1" t="n">
        <f aca="false">($B251*1000)/$C251</f>
        <v>104.295064614526</v>
      </c>
      <c r="G251" s="1" t="n">
        <v>295.015250558718</v>
      </c>
      <c r="H251" s="31" t="n">
        <v>2712.32215338603</v>
      </c>
      <c r="I251" s="4" t="n">
        <v>0</v>
      </c>
      <c r="J251" s="1" t="n">
        <f aca="false">($G251*1000)/$H251</f>
        <v>108.768514164302</v>
      </c>
    </row>
    <row r="252" customFormat="false" ht="12.75" hidden="false" customHeight="false" outlineLevel="0" collapsed="false">
      <c r="B252" s="1" t="n">
        <v>224.118299077236</v>
      </c>
      <c r="C252" s="31" t="n">
        <v>2818.20123905148</v>
      </c>
      <c r="D252" s="4" t="n">
        <v>1</v>
      </c>
      <c r="E252" s="1" t="n">
        <f aca="false">($B252*1000)/$C252</f>
        <v>79.5253000288464</v>
      </c>
      <c r="G252" s="1" t="n">
        <v>224.882380380732</v>
      </c>
      <c r="H252" s="31" t="n">
        <v>2551.42857142857</v>
      </c>
      <c r="I252" s="4" t="n">
        <v>0</v>
      </c>
      <c r="J252" s="1" t="n">
        <f aca="false">($G252*1000)/$H252</f>
        <v>88.139790742728</v>
      </c>
    </row>
    <row r="253" customFormat="false" ht="12.75" hidden="false" customHeight="false" outlineLevel="0" collapsed="false">
      <c r="B253" s="1" t="n">
        <v>204.238563885883</v>
      </c>
      <c r="C253" s="31" t="n">
        <v>2166.57002471999</v>
      </c>
      <c r="D253" s="4" t="n">
        <v>0</v>
      </c>
      <c r="E253" s="1" t="n">
        <f aca="false">($B253*1000)/$C253</f>
        <v>94.2681572972833</v>
      </c>
      <c r="G253" s="1" t="n">
        <v>169.074478081311</v>
      </c>
      <c r="H253" s="31" t="n">
        <v>2889.23795281838</v>
      </c>
      <c r="I253" s="4" t="n">
        <v>0</v>
      </c>
      <c r="J253" s="1" t="n">
        <f aca="false">($G253*1000)/$H253</f>
        <v>58.5187100689934</v>
      </c>
    </row>
    <row r="254" customFormat="false" ht="12.75" hidden="false" customHeight="false" outlineLevel="0" collapsed="false">
      <c r="B254" s="1" t="n">
        <v>463.893218996236</v>
      </c>
      <c r="C254" s="31" t="n">
        <v>2489.60844752342</v>
      </c>
      <c r="D254" s="4" t="n">
        <v>0</v>
      </c>
      <c r="E254" s="1" t="n">
        <f aca="false">($B254*1000)/$C254</f>
        <v>186.331798262374</v>
      </c>
      <c r="G254" s="1" t="n">
        <v>248.133498744719</v>
      </c>
      <c r="H254" s="31" t="n">
        <v>2895.86046937468</v>
      </c>
      <c r="I254" s="4" t="n">
        <v>0</v>
      </c>
      <c r="J254" s="1" t="n">
        <f aca="false">($G254*1000)/$H254</f>
        <v>85.685585120163</v>
      </c>
    </row>
    <row r="255" customFormat="false" ht="12.75" hidden="false" customHeight="false" outlineLevel="0" collapsed="false">
      <c r="B255" s="1" t="n">
        <v>299.956941110213</v>
      </c>
      <c r="C255" s="31" t="n">
        <v>2804.22376171148</v>
      </c>
      <c r="D255" s="4" t="n">
        <v>0</v>
      </c>
      <c r="E255" s="1" t="n">
        <f aca="false">($B255*1000)/$C255</f>
        <v>106.966122035548</v>
      </c>
      <c r="G255" s="1" t="n">
        <v>345.503205708665</v>
      </c>
      <c r="H255" s="31" t="n">
        <v>2559.76012451552</v>
      </c>
      <c r="I255" s="4" t="n">
        <v>0</v>
      </c>
      <c r="J255" s="1" t="n">
        <f aca="false">($G255*1000)/$H255</f>
        <v>134.974837055897</v>
      </c>
    </row>
    <row r="256" customFormat="false" ht="12.75" hidden="false" customHeight="false" outlineLevel="0" collapsed="false">
      <c r="B256" s="1" t="n">
        <v>440.260453918017</v>
      </c>
      <c r="C256" s="31" t="n">
        <v>2344.9507126072</v>
      </c>
      <c r="D256" s="4" t="n">
        <v>1</v>
      </c>
      <c r="E256" s="1" t="n">
        <f aca="false">($B256*1000)/$C256</f>
        <v>187.748276136909</v>
      </c>
      <c r="G256" s="1" t="n">
        <v>378.827546328976</v>
      </c>
      <c r="H256" s="31" t="n">
        <v>2785.78020569475</v>
      </c>
      <c r="I256" s="4" t="n">
        <v>0</v>
      </c>
      <c r="J256" s="1" t="n">
        <f aca="false">($G256*1000)/$H256</f>
        <v>135.98615768558</v>
      </c>
    </row>
    <row r="257" customFormat="false" ht="12.75" hidden="false" customHeight="false" outlineLevel="0" collapsed="false">
      <c r="B257" s="1" t="n">
        <v>294.9099276364</v>
      </c>
      <c r="C257" s="31" t="n">
        <v>2762.65755180517</v>
      </c>
      <c r="D257" s="4" t="n">
        <v>0</v>
      </c>
      <c r="E257" s="1" t="n">
        <f aca="false">($B257*1000)/$C257</f>
        <v>106.748636813021</v>
      </c>
      <c r="G257" s="1" t="n">
        <v>304.789106949611</v>
      </c>
      <c r="H257" s="31" t="n">
        <v>2147.36350596637</v>
      </c>
      <c r="I257" s="4" t="n">
        <v>0</v>
      </c>
      <c r="J257" s="1" t="n">
        <f aca="false">($G257*1000)/$H257</f>
        <v>141.936428603153</v>
      </c>
    </row>
    <row r="258" customFormat="false" ht="12.75" hidden="false" customHeight="false" outlineLevel="0" collapsed="false">
      <c r="B258" s="1" t="n">
        <v>387.850366981002</v>
      </c>
      <c r="C258" s="31" t="n">
        <v>2408.67336039308</v>
      </c>
      <c r="D258" s="4" t="n">
        <v>1</v>
      </c>
      <c r="E258" s="1" t="n">
        <f aca="false">($B258*1000)/$C258</f>
        <v>161.022400695172</v>
      </c>
      <c r="G258" s="1" t="n">
        <v>305.961843524128</v>
      </c>
      <c r="H258" s="31" t="n">
        <v>2364.83840449232</v>
      </c>
      <c r="I258" s="4" t="n">
        <v>0</v>
      </c>
      <c r="J258" s="1" t="n">
        <f aca="false">($G258*1000)/$H258</f>
        <v>129.379598598751</v>
      </c>
    </row>
    <row r="259" customFormat="false" ht="12.75" hidden="false" customHeight="false" outlineLevel="0" collapsed="false">
      <c r="B259" s="1" t="n">
        <v>289.978618941677</v>
      </c>
      <c r="C259" s="31" t="n">
        <v>2216.10156559954</v>
      </c>
      <c r="D259" s="4" t="n">
        <v>0</v>
      </c>
      <c r="E259" s="1" t="n">
        <f aca="false">($B259*1000)/$C259</f>
        <v>130.850780236342</v>
      </c>
      <c r="G259" s="1" t="n">
        <v>326.098567812151</v>
      </c>
      <c r="H259" s="31" t="n">
        <v>2041.43375957518</v>
      </c>
      <c r="I259" s="4" t="n">
        <v>0</v>
      </c>
      <c r="J259" s="1" t="n">
        <f aca="false">($G259*1000)/$H259</f>
        <v>159.739970147261</v>
      </c>
    </row>
    <row r="260" customFormat="false" ht="12.75" hidden="false" customHeight="false" outlineLevel="0" collapsed="false">
      <c r="B260" s="1" t="n">
        <v>253.802841901052</v>
      </c>
      <c r="C260" s="31" t="n">
        <v>2728.72096926786</v>
      </c>
      <c r="D260" s="4" t="n">
        <v>1</v>
      </c>
      <c r="E260" s="1" t="n">
        <f aca="false">($B260*1000)/$C260</f>
        <v>93.0116507915242</v>
      </c>
      <c r="G260" s="1" t="n">
        <v>283.597653024626</v>
      </c>
      <c r="H260" s="31" t="n">
        <v>2817.30582598346</v>
      </c>
      <c r="I260" s="4" t="n">
        <v>0</v>
      </c>
      <c r="J260" s="1" t="n">
        <f aca="false">($G260*1000)/$H260</f>
        <v>100.662714856534</v>
      </c>
    </row>
    <row r="261" customFormat="false" ht="12.75" hidden="false" customHeight="false" outlineLevel="0" collapsed="false">
      <c r="B261" s="1" t="n">
        <v>192.042751525878</v>
      </c>
      <c r="C261" s="31" t="n">
        <v>2372.08166753136</v>
      </c>
      <c r="D261" s="4" t="n">
        <v>0</v>
      </c>
      <c r="E261" s="1" t="n">
        <f aca="false">($B261*1000)/$C261</f>
        <v>80.959586743798</v>
      </c>
      <c r="G261" s="1" t="n">
        <v>379.609257025149</v>
      </c>
      <c r="H261" s="31" t="n">
        <v>2195.27756584368</v>
      </c>
      <c r="I261" s="4" t="n">
        <v>0</v>
      </c>
      <c r="J261" s="1" t="n">
        <f aca="false">($G261*1000)/$H261</f>
        <v>172.920847427901</v>
      </c>
    </row>
    <row r="262" customFormat="false" ht="12.75" hidden="false" customHeight="false" outlineLevel="0" collapsed="false">
      <c r="B262" s="1" t="n">
        <v>362.611206885777</v>
      </c>
      <c r="C262" s="31" t="n">
        <v>2440.77883236183</v>
      </c>
      <c r="D262" s="4" t="n">
        <v>0</v>
      </c>
      <c r="E262" s="1" t="n">
        <f aca="false">($B262*1000)/$C262</f>
        <v>148.563729772638</v>
      </c>
      <c r="G262" s="1" t="n">
        <v>272.929450703086</v>
      </c>
      <c r="H262" s="31" t="n">
        <v>2076.92678609577</v>
      </c>
      <c r="I262" s="4" t="n">
        <v>0</v>
      </c>
      <c r="J262" s="1" t="n">
        <f aca="false">($G262*1000)/$H262</f>
        <v>131.410241579166</v>
      </c>
    </row>
    <row r="263" customFormat="false" ht="12.75" hidden="false" customHeight="false" outlineLevel="0" collapsed="false">
      <c r="B263" s="1" t="n">
        <v>371.493616360385</v>
      </c>
      <c r="C263" s="31" t="n">
        <v>2110.93478194525</v>
      </c>
      <c r="D263" s="4" t="n">
        <v>0</v>
      </c>
      <c r="E263" s="1" t="n">
        <f aca="false">($B263*1000)/$C263</f>
        <v>175.985359442536</v>
      </c>
      <c r="G263" s="1" t="n">
        <v>485.76076061232</v>
      </c>
      <c r="H263" s="31" t="n">
        <v>2488.01110873745</v>
      </c>
      <c r="I263" s="4" t="n">
        <v>0</v>
      </c>
      <c r="J263" s="1" t="n">
        <f aca="false">($G263*1000)/$H263</f>
        <v>195.240591533702</v>
      </c>
    </row>
    <row r="264" customFormat="false" ht="12.75" hidden="false" customHeight="false" outlineLevel="0" collapsed="false">
      <c r="B264" s="1" t="n">
        <v>352.635101610576</v>
      </c>
      <c r="C264" s="31" t="n">
        <v>2354.16730246895</v>
      </c>
      <c r="D264" s="4" t="n">
        <v>1</v>
      </c>
      <c r="E264" s="1" t="n">
        <f aca="false">($B264*1000)/$C264</f>
        <v>149.791861114012</v>
      </c>
      <c r="G264" s="1" t="n">
        <v>365.801763210184</v>
      </c>
      <c r="H264" s="31" t="n">
        <v>2277.67754142888</v>
      </c>
      <c r="I264" s="4" t="n">
        <v>0</v>
      </c>
      <c r="J264" s="1" t="n">
        <f aca="false">($G264*1000)/$H264</f>
        <v>160.602963569945</v>
      </c>
    </row>
    <row r="265" customFormat="false" ht="12.75" hidden="false" customHeight="false" outlineLevel="0" collapsed="false">
      <c r="B265" s="1" t="n">
        <v>303.986485808127</v>
      </c>
      <c r="C265" s="31" t="n">
        <v>2716.39149143956</v>
      </c>
      <c r="D265" s="4" t="n">
        <v>0</v>
      </c>
      <c r="E265" s="1" t="n">
        <f aca="false">($B265*1000)/$C265</f>
        <v>111.908201290613</v>
      </c>
      <c r="G265" s="1" t="n">
        <v>355.795559344697</v>
      </c>
      <c r="H265" s="31" t="n">
        <v>2767.31650746178</v>
      </c>
      <c r="I265" s="4" t="n">
        <v>0</v>
      </c>
      <c r="J265" s="1" t="n">
        <f aca="false">($G265*1000)/$H265</f>
        <v>128.570605633773</v>
      </c>
    </row>
    <row r="266" customFormat="false" ht="12.75" hidden="false" customHeight="false" outlineLevel="0" collapsed="false">
      <c r="B266" s="1" t="n">
        <v>243.156126391841</v>
      </c>
      <c r="C266" s="31" t="n">
        <v>2294.93087557604</v>
      </c>
      <c r="D266" s="4" t="n">
        <v>0</v>
      </c>
      <c r="E266" s="1" t="n">
        <f aca="false">($B266*1000)/$C266</f>
        <v>105.953573146646</v>
      </c>
      <c r="G266" s="1" t="n">
        <v>236.418240647763</v>
      </c>
      <c r="H266" s="31" t="n">
        <v>2440.92104861599</v>
      </c>
      <c r="I266" s="4" t="n">
        <v>0</v>
      </c>
      <c r="J266" s="1" t="n">
        <f aca="false">($G266*1000)/$H266</f>
        <v>96.856160416091</v>
      </c>
    </row>
    <row r="267" customFormat="false" ht="12.75" hidden="false" customHeight="false" outlineLevel="0" collapsed="false">
      <c r="B267" s="1" t="n">
        <v>345.47104026642</v>
      </c>
      <c r="C267" s="31" t="n">
        <v>2240.88259529405</v>
      </c>
      <c r="D267" s="4" t="n">
        <v>0</v>
      </c>
      <c r="E267" s="1" t="n">
        <f aca="false">($B267*1000)/$C267</f>
        <v>154.167398591932</v>
      </c>
      <c r="G267" s="1" t="n">
        <v>375.377207647543</v>
      </c>
      <c r="H267" s="31" t="n">
        <v>2337.76848658712</v>
      </c>
      <c r="I267" s="4" t="n">
        <v>0</v>
      </c>
      <c r="J267" s="1" t="n">
        <f aca="false">($G267*1000)/$H267</f>
        <v>160.57073649562</v>
      </c>
    </row>
    <row r="268" customFormat="false" ht="12.75" hidden="false" customHeight="false" outlineLevel="0" collapsed="false">
      <c r="B268" s="1" t="n">
        <v>212.829537151993</v>
      </c>
      <c r="C268" s="31" t="n">
        <v>2826.56331064791</v>
      </c>
      <c r="D268" s="4" t="n">
        <v>0</v>
      </c>
      <c r="E268" s="1" t="n">
        <f aca="false">($B268*1000)/$C268</f>
        <v>75.2962215104984</v>
      </c>
      <c r="G268" s="1" t="n">
        <v>418.542508314713</v>
      </c>
      <c r="H268" s="31" t="n">
        <v>2358.39899899289</v>
      </c>
      <c r="I268" s="4" t="n">
        <v>1</v>
      </c>
      <c r="J268" s="1" t="n">
        <f aca="false">($G268*1000)/$H268</f>
        <v>177.468913654324</v>
      </c>
    </row>
    <row r="269" customFormat="false" ht="12.75" hidden="false" customHeight="false" outlineLevel="0" collapsed="false">
      <c r="B269" s="1" t="n">
        <v>298.298704895205</v>
      </c>
      <c r="C269" s="31" t="n">
        <v>2894.25336466567</v>
      </c>
      <c r="D269" s="4" t="n">
        <v>0</v>
      </c>
      <c r="E269" s="1" t="n">
        <f aca="false">($B269*1000)/$C269</f>
        <v>103.065857515091</v>
      </c>
      <c r="G269" s="1" t="n">
        <v>255.147237667697</v>
      </c>
      <c r="H269" s="31" t="n">
        <v>2269.92584002197</v>
      </c>
      <c r="I269" s="4" t="n">
        <v>0</v>
      </c>
      <c r="J269" s="1" t="n">
        <f aca="false">($G269*1000)/$H269</f>
        <v>112.403336342137</v>
      </c>
    </row>
    <row r="270" customFormat="false" ht="12.75" hidden="false" customHeight="false" outlineLevel="0" collapsed="false">
      <c r="B270" s="1" t="n">
        <v>284.986004619714</v>
      </c>
      <c r="C270" s="31" t="n">
        <v>2431.44016846217</v>
      </c>
      <c r="D270" s="4" t="n">
        <v>0</v>
      </c>
      <c r="E270" s="1" t="n">
        <f aca="false">($B270*1000)/$C270</f>
        <v>117.20872605307</v>
      </c>
      <c r="G270" s="1" t="n">
        <v>287.416592855661</v>
      </c>
      <c r="H270" s="31" t="n">
        <v>2794.29486983856</v>
      </c>
      <c r="I270" s="4" t="n">
        <v>1</v>
      </c>
      <c r="J270" s="1" t="n">
        <f aca="false">($G270*1000)/$H270</f>
        <v>102.858361856516</v>
      </c>
    </row>
    <row r="271" customFormat="false" ht="12.75" hidden="false" customHeight="false" outlineLevel="0" collapsed="false">
      <c r="B271" s="1" t="n">
        <v>422.296796689625</v>
      </c>
      <c r="C271" s="31" t="n">
        <v>2456.0686056093</v>
      </c>
      <c r="D271" s="4" t="n">
        <v>0</v>
      </c>
      <c r="E271" s="1" t="n">
        <f aca="false">($B271*1000)/$C271</f>
        <v>171.940146836762</v>
      </c>
      <c r="G271" s="1" t="n">
        <v>209.527324487281</v>
      </c>
      <c r="H271" s="31" t="n">
        <v>2406.80135502182</v>
      </c>
      <c r="I271" s="4" t="n">
        <v>0</v>
      </c>
      <c r="J271" s="1" t="n">
        <f aca="false">($G271*1000)/$H271</f>
        <v>87.0563430796228</v>
      </c>
    </row>
    <row r="272" customFormat="false" ht="12.75" hidden="false" customHeight="false" outlineLevel="0" collapsed="false">
      <c r="B272" s="1" t="n">
        <v>328.895669856865</v>
      </c>
      <c r="C272" s="31" t="n">
        <v>2402.60017700736</v>
      </c>
      <c r="D272" s="4" t="n">
        <v>0</v>
      </c>
      <c r="E272" s="1" t="n">
        <f aca="false">($B272*1000)/$C272</f>
        <v>136.891553161597</v>
      </c>
      <c r="G272" s="1" t="n">
        <v>411.480850389635</v>
      </c>
      <c r="H272" s="31" t="n">
        <v>2625.31388286996</v>
      </c>
      <c r="I272" s="4" t="n">
        <v>0</v>
      </c>
      <c r="J272" s="1" t="n">
        <f aca="false">($G272*1000)/$H272</f>
        <v>156.735868070682</v>
      </c>
    </row>
    <row r="273" customFormat="false" ht="12.75" hidden="false" customHeight="false" outlineLevel="0" collapsed="false">
      <c r="B273" s="1" t="n">
        <v>296.817649616787</v>
      </c>
      <c r="C273" s="31" t="n">
        <v>2214.14838099307</v>
      </c>
      <c r="D273" s="4" t="n">
        <v>1</v>
      </c>
      <c r="E273" s="1" t="n">
        <f aca="false">($B273*1000)/$C273</f>
        <v>134.054994762212</v>
      </c>
      <c r="G273" s="1" t="n">
        <v>388.383891377598</v>
      </c>
      <c r="H273" s="31" t="n">
        <v>2463.19956053346</v>
      </c>
      <c r="I273" s="4" t="n">
        <v>0</v>
      </c>
      <c r="J273" s="1" t="n">
        <f aca="false">($G273*1000)/$H273</f>
        <v>157.674553698558</v>
      </c>
    </row>
    <row r="274" customFormat="false" ht="12.75" hidden="false" customHeight="false" outlineLevel="0" collapsed="false">
      <c r="B274" s="1" t="n">
        <v>259.333223387148</v>
      </c>
      <c r="C274" s="31" t="n">
        <v>2188.81801812799</v>
      </c>
      <c r="D274" s="4" t="n">
        <v>0</v>
      </c>
      <c r="E274" s="1" t="n">
        <f aca="false">($B274*1000)/$C274</f>
        <v>118.480943248514</v>
      </c>
      <c r="G274" s="1" t="n">
        <v>323.827616385242</v>
      </c>
      <c r="H274" s="31" t="n">
        <v>1984.42518387402</v>
      </c>
      <c r="I274" s="4" t="n">
        <v>0</v>
      </c>
      <c r="J274" s="1" t="n">
        <f aca="false">($G274*1000)/$H274</f>
        <v>163.184593209537</v>
      </c>
    </row>
    <row r="275" customFormat="false" ht="12.75" hidden="false" customHeight="false" outlineLevel="0" collapsed="false">
      <c r="B275" s="1" t="n">
        <v>185.680949773814</v>
      </c>
      <c r="C275" s="31" t="n">
        <v>2448.40845973083</v>
      </c>
      <c r="D275" s="4" t="n">
        <v>0</v>
      </c>
      <c r="E275" s="1" t="n">
        <f aca="false">($B275*1000)/$C275</f>
        <v>75.8374073720638</v>
      </c>
      <c r="G275" s="1" t="n">
        <v>145.666130820755</v>
      </c>
      <c r="H275" s="31" t="n">
        <v>2270.50569170202</v>
      </c>
      <c r="I275" s="4" t="n">
        <v>0</v>
      </c>
      <c r="J275" s="1" t="n">
        <f aca="false">($G275*1000)/$H275</f>
        <v>64.1558095859961</v>
      </c>
    </row>
    <row r="276" customFormat="false" ht="12.75" hidden="false" customHeight="false" outlineLevel="0" collapsed="false">
      <c r="B276" s="1" t="n">
        <v>249.515881780826</v>
      </c>
      <c r="C276" s="31" t="n">
        <v>2384.04492324595</v>
      </c>
      <c r="D276" s="4" t="n">
        <v>0</v>
      </c>
      <c r="E276" s="1" t="n">
        <f aca="false">($B276*1000)/$C276</f>
        <v>104.660729899797</v>
      </c>
      <c r="G276" s="1" t="n">
        <v>347.915697248536</v>
      </c>
      <c r="H276" s="31" t="n">
        <v>2499.18088320566</v>
      </c>
      <c r="I276" s="4" t="n">
        <v>0</v>
      </c>
      <c r="J276" s="1" t="n">
        <f aca="false">($G276*1000)/$H276</f>
        <v>139.211891218642</v>
      </c>
    </row>
    <row r="277" customFormat="false" ht="12.75" hidden="false" customHeight="false" outlineLevel="0" collapsed="false">
      <c r="B277" s="1" t="n">
        <v>279.419897044863</v>
      </c>
      <c r="C277" s="31" t="n">
        <v>2138.52351451155</v>
      </c>
      <c r="D277" s="4" t="n">
        <v>0</v>
      </c>
      <c r="E277" s="1" t="n">
        <f aca="false">($B277*1000)/$C277</f>
        <v>130.660193890215</v>
      </c>
      <c r="G277" s="1" t="n">
        <v>349.469057355745</v>
      </c>
      <c r="H277" s="31" t="n">
        <v>2143.79284035768</v>
      </c>
      <c r="I277" s="4" t="n">
        <v>0</v>
      </c>
      <c r="J277" s="1" t="n">
        <f aca="false">($G277*1000)/$H277</f>
        <v>163.014378431005</v>
      </c>
    </row>
    <row r="278" customFormat="false" ht="12.75" hidden="false" customHeight="false" outlineLevel="0" collapsed="false">
      <c r="B278" s="1" t="n">
        <v>360.490151554404</v>
      </c>
      <c r="C278" s="31" t="n">
        <v>2577.01345866268</v>
      </c>
      <c r="D278" s="4" t="n">
        <v>1</v>
      </c>
      <c r="E278" s="1" t="n">
        <f aca="false">($B278*1000)/$C278</f>
        <v>139.886794282199</v>
      </c>
      <c r="G278" s="1" t="n">
        <v>401.207937202853</v>
      </c>
      <c r="H278" s="31" t="n">
        <v>2944.07971434675</v>
      </c>
      <c r="I278" s="4" t="n">
        <v>0</v>
      </c>
      <c r="J278" s="1" t="n">
        <f aca="false">($G278*1000)/$H278</f>
        <v>136.276180039464</v>
      </c>
    </row>
    <row r="279" customFormat="false" ht="12.75" hidden="false" customHeight="false" outlineLevel="0" collapsed="false">
      <c r="B279" s="1" t="n">
        <v>376.632034051727</v>
      </c>
      <c r="C279" s="31" t="n">
        <v>2497.23807489242</v>
      </c>
      <c r="D279" s="4" t="n">
        <v>1</v>
      </c>
      <c r="E279" s="1" t="n">
        <f aca="false">($B279*1000)/$C279</f>
        <v>150.819434413738</v>
      </c>
      <c r="G279" s="1" t="n">
        <v>238.134968740778</v>
      </c>
      <c r="H279" s="31" t="n">
        <v>2662.63801995911</v>
      </c>
      <c r="I279" s="4" t="n">
        <v>0</v>
      </c>
      <c r="J279" s="1" t="n">
        <f aca="false">($G279*1000)/$H279</f>
        <v>89.4357276339184</v>
      </c>
    </row>
    <row r="280" customFormat="false" ht="12.75" hidden="false" customHeight="false" outlineLevel="0" collapsed="false">
      <c r="B280" s="1" t="n">
        <v>253.934491259133</v>
      </c>
      <c r="C280" s="31" t="n">
        <v>2505.63066499832</v>
      </c>
      <c r="D280" s="4" t="n">
        <v>0</v>
      </c>
      <c r="E280" s="1" t="n">
        <f aca="false">($B280*1000)/$C280</f>
        <v>101.345539391099</v>
      </c>
      <c r="G280" s="1" t="n">
        <v>400.419746356929</v>
      </c>
      <c r="H280" s="31" t="n">
        <v>2683.66527298807</v>
      </c>
      <c r="I280" s="4" t="n">
        <v>0</v>
      </c>
      <c r="J280" s="1" t="n">
        <f aca="false">($G280*1000)/$H280</f>
        <v>149.206292747191</v>
      </c>
    </row>
    <row r="281" customFormat="false" ht="12.75" hidden="false" customHeight="false" outlineLevel="0" collapsed="false">
      <c r="B281" s="1" t="n">
        <v>336.604490105674</v>
      </c>
      <c r="C281" s="31" t="n">
        <v>2245.06363109226</v>
      </c>
      <c r="D281" s="4" t="n">
        <v>0</v>
      </c>
      <c r="E281" s="1" t="n">
        <f aca="false">($B281*1000)/$C281</f>
        <v>149.930935339196</v>
      </c>
      <c r="G281" s="1" t="n">
        <v>267.856516630272</v>
      </c>
      <c r="H281" s="31" t="n">
        <v>1986.56147953734</v>
      </c>
      <c r="I281" s="4" t="n">
        <v>0</v>
      </c>
      <c r="J281" s="1" t="n">
        <f aca="false">($G281*1000)/$H281</f>
        <v>134.834244693326</v>
      </c>
    </row>
    <row r="282" customFormat="false" ht="12.75" hidden="false" customHeight="false" outlineLevel="0" collapsed="false">
      <c r="B282" s="1" t="n">
        <v>296.398400980979</v>
      </c>
      <c r="C282" s="31" t="n">
        <v>2017.60917996765</v>
      </c>
      <c r="D282" s="4" t="n">
        <v>0</v>
      </c>
      <c r="E282" s="1" t="n">
        <f aca="false">($B282*1000)/$C282</f>
        <v>146.905755546637</v>
      </c>
      <c r="G282" s="1" t="n">
        <v>254.974661048036</v>
      </c>
      <c r="H282" s="31" t="n">
        <v>2791.822870571</v>
      </c>
      <c r="I282" s="4" t="n">
        <v>0</v>
      </c>
      <c r="J282" s="1" t="n">
        <f aca="false">($G282*1000)/$H282</f>
        <v>91.329096747419</v>
      </c>
    </row>
    <row r="283" customFormat="false" ht="12.75" hidden="false" customHeight="false" outlineLevel="0" collapsed="false">
      <c r="B283" s="1" t="n">
        <v>218.724938652304</v>
      </c>
      <c r="C283" s="31" t="n">
        <v>2373.33292641987</v>
      </c>
      <c r="D283" s="4" t="n">
        <v>0</v>
      </c>
      <c r="E283" s="1" t="n">
        <f aca="false">($B283*1000)/$C283</f>
        <v>92.1594000645522</v>
      </c>
      <c r="G283" s="1" t="n">
        <v>180.654164624284</v>
      </c>
      <c r="H283" s="31" t="n">
        <v>2298.06390575884</v>
      </c>
      <c r="I283" s="4" t="n">
        <v>0</v>
      </c>
      <c r="J283" s="1" t="n">
        <f aca="false">($G283*1000)/$H283</f>
        <v>78.6114625322529</v>
      </c>
    </row>
    <row r="284" customFormat="false" ht="12.75" hidden="false" customHeight="false" outlineLevel="0" collapsed="false">
      <c r="B284" s="1" t="n">
        <v>121.632172825048</v>
      </c>
      <c r="C284" s="31" t="n">
        <v>2848.07885982849</v>
      </c>
      <c r="D284" s="4" t="n">
        <v>0</v>
      </c>
      <c r="E284" s="1" t="n">
        <f aca="false">($B284*1000)/$C284</f>
        <v>42.7067433211356</v>
      </c>
      <c r="G284" s="1" t="n">
        <v>413.095089798444</v>
      </c>
      <c r="H284" s="31" t="n">
        <v>2321.50212103641</v>
      </c>
      <c r="I284" s="4" t="n">
        <v>0</v>
      </c>
      <c r="J284" s="1" t="n">
        <f aca="false">($G284*1000)/$H284</f>
        <v>177.943016314808</v>
      </c>
    </row>
    <row r="285" customFormat="false" ht="12.75" hidden="false" customHeight="false" outlineLevel="0" collapsed="false">
      <c r="B285" s="1" t="n">
        <v>296.030737747788</v>
      </c>
      <c r="C285" s="31" t="n">
        <v>2612.23181859798</v>
      </c>
      <c r="D285" s="4" t="n">
        <v>0</v>
      </c>
      <c r="E285" s="1" t="n">
        <f aca="false">($B285*1000)/$C285</f>
        <v>113.324834205056</v>
      </c>
      <c r="G285" s="1" t="n">
        <v>237.59745737203</v>
      </c>
      <c r="H285" s="31" t="n">
        <v>2200.28260139775</v>
      </c>
      <c r="I285" s="4" t="n">
        <v>0</v>
      </c>
      <c r="J285" s="1" t="n">
        <f aca="false">($G285*1000)/$H285</f>
        <v>107.98497303078</v>
      </c>
    </row>
    <row r="286" customFormat="false" ht="12.75" hidden="false" customHeight="false" outlineLevel="0" collapsed="false">
      <c r="B286" s="1" t="n">
        <v>298.952944224584</v>
      </c>
      <c r="C286" s="31" t="n">
        <v>2812.86049989319</v>
      </c>
      <c r="D286" s="4" t="n">
        <v>1</v>
      </c>
      <c r="E286" s="1" t="n">
        <f aca="false">($B286*1000)/$C286</f>
        <v>106.280757341481</v>
      </c>
      <c r="G286" s="1" t="n">
        <v>425.940451905772</v>
      </c>
      <c r="H286" s="31" t="n">
        <v>2489.56755272073</v>
      </c>
      <c r="I286" s="4" t="n">
        <v>0</v>
      </c>
      <c r="J286" s="1" t="n">
        <f aca="false">($G286*1000)/$H286</f>
        <v>171.090136293061</v>
      </c>
    </row>
    <row r="287" customFormat="false" ht="12.75" hidden="false" customHeight="false" outlineLevel="0" collapsed="false">
      <c r="B287" s="1" t="n">
        <v>336.107650203121</v>
      </c>
      <c r="C287" s="31" t="n">
        <v>2057.22220526749</v>
      </c>
      <c r="D287" s="4" t="n">
        <v>0</v>
      </c>
      <c r="E287" s="1" t="n">
        <f aca="false">($B287*1000)/$C287</f>
        <v>163.379361423633</v>
      </c>
      <c r="G287" s="1" t="n">
        <v>222.45641695059</v>
      </c>
      <c r="H287" s="31" t="n">
        <v>2025.93035676138</v>
      </c>
      <c r="I287" s="4" t="n">
        <v>0</v>
      </c>
      <c r="J287" s="1" t="n">
        <f aca="false">($G287*1000)/$H287</f>
        <v>109.804572604463</v>
      </c>
    </row>
    <row r="288" customFormat="false" ht="12.75" hidden="false" customHeight="false" outlineLevel="0" collapsed="false">
      <c r="B288" s="1" t="n">
        <v>272.48374938863</v>
      </c>
      <c r="C288" s="31" t="n">
        <v>2308.08435316019</v>
      </c>
      <c r="D288" s="4" t="n">
        <v>0</v>
      </c>
      <c r="E288" s="1" t="n">
        <f aca="false">($B288*1000)/$C288</f>
        <v>118.056235256545</v>
      </c>
      <c r="G288" s="1" t="n">
        <v>279.322544757233</v>
      </c>
      <c r="H288" s="31" t="n">
        <v>2160.82216864528</v>
      </c>
      <c r="I288" s="4" t="n">
        <v>1</v>
      </c>
      <c r="J288" s="1" t="n">
        <f aca="false">($G288*1000)/$H288</f>
        <v>129.26678965551</v>
      </c>
    </row>
    <row r="289" customFormat="false" ht="12.75" hidden="false" customHeight="false" outlineLevel="0" collapsed="false">
      <c r="B289" s="1" t="n">
        <v>248.750456724156</v>
      </c>
      <c r="C289" s="31" t="n">
        <v>2534.65376751</v>
      </c>
      <c r="D289" s="4" t="n">
        <v>0</v>
      </c>
      <c r="E289" s="1" t="n">
        <f aca="false">($B289*1000)/$C289</f>
        <v>98.1398169299172</v>
      </c>
      <c r="G289" s="1" t="n">
        <v>211.911166944046</v>
      </c>
      <c r="H289" s="31" t="n">
        <v>2154.38276314585</v>
      </c>
      <c r="I289" s="4" t="n">
        <v>1</v>
      </c>
      <c r="J289" s="1" t="n">
        <f aca="false">($G289*1000)/$H289</f>
        <v>98.3628213932662</v>
      </c>
    </row>
    <row r="290" customFormat="false" ht="12.75" hidden="false" customHeight="false" outlineLevel="0" collapsed="false">
      <c r="B290" s="1" t="n">
        <v>290.343212630251</v>
      </c>
      <c r="C290" s="31" t="n">
        <v>2624.19507431257</v>
      </c>
      <c r="D290" s="4" t="n">
        <v>1</v>
      </c>
      <c r="E290" s="1" t="n">
        <f aca="false">($B290*1000)/$C290</f>
        <v>110.640864877893</v>
      </c>
      <c r="G290" s="1" t="n">
        <v>429.234755402431</v>
      </c>
      <c r="H290" s="31" t="n">
        <v>2587.80663472396</v>
      </c>
      <c r="I290" s="4" t="n">
        <v>1</v>
      </c>
      <c r="J290" s="1" t="n">
        <f aca="false">($G290*1000)/$H290</f>
        <v>165.868171772508</v>
      </c>
    </row>
    <row r="291" customFormat="false" ht="12.75" hidden="false" customHeight="false" outlineLevel="0" collapsed="false">
      <c r="B291" s="1" t="n">
        <v>424.998678074917</v>
      </c>
      <c r="C291" s="31" t="n">
        <v>2428.38831751457</v>
      </c>
      <c r="D291" s="4" t="n">
        <v>0</v>
      </c>
      <c r="E291" s="1" t="n">
        <f aca="false">($B291*1000)/$C291</f>
        <v>175.012651399138</v>
      </c>
      <c r="G291" s="1" t="n">
        <v>312.160447820643</v>
      </c>
      <c r="H291" s="31" t="n">
        <v>2718.79207739494</v>
      </c>
      <c r="I291" s="4" t="n">
        <v>1</v>
      </c>
      <c r="J291" s="1" t="n">
        <f aca="false">($G291*1000)/$H291</f>
        <v>114.815859004468</v>
      </c>
    </row>
    <row r="292" customFormat="false" ht="12.75" hidden="false" customHeight="false" outlineLevel="0" collapsed="false">
      <c r="B292" s="1" t="n">
        <v>288.52945282124</v>
      </c>
      <c r="C292" s="31" t="n">
        <v>2156.19373149815</v>
      </c>
      <c r="D292" s="4" t="n">
        <v>0</v>
      </c>
      <c r="E292" s="1" t="n">
        <f aca="false">($B292*1000)/$C292</f>
        <v>133.814252683485</v>
      </c>
      <c r="G292" s="1" t="n">
        <v>334.784696961433</v>
      </c>
      <c r="H292" s="31" t="n">
        <v>2512.27332377087</v>
      </c>
      <c r="I292" s="4" t="n">
        <v>0</v>
      </c>
      <c r="J292" s="1" t="n">
        <f aca="false">($G292*1000)/$H292</f>
        <v>133.259663187813</v>
      </c>
    </row>
    <row r="293" customFormat="false" ht="12.75" hidden="false" customHeight="false" outlineLevel="0" collapsed="false">
      <c r="B293" s="1" t="n">
        <v>303.946240667574</v>
      </c>
      <c r="C293" s="31" t="n">
        <v>2975.00534073916</v>
      </c>
      <c r="D293" s="4" t="n">
        <v>0</v>
      </c>
      <c r="E293" s="1" t="n">
        <f aca="false">($B293*1000)/$C293</f>
        <v>102.166620175565</v>
      </c>
      <c r="G293" s="1" t="n">
        <v>383.229784902651</v>
      </c>
      <c r="H293" s="31" t="n">
        <v>2632.42469557787</v>
      </c>
      <c r="I293" s="4" t="n">
        <v>0</v>
      </c>
      <c r="J293" s="1" t="n">
        <f aca="false">($G293*1000)/$H293</f>
        <v>145.580530963118</v>
      </c>
    </row>
    <row r="294" customFormat="false" ht="12.75" hidden="false" customHeight="false" outlineLevel="0" collapsed="false">
      <c r="B294" s="1" t="n">
        <v>308.125681461024</v>
      </c>
      <c r="C294" s="31" t="n">
        <v>2741.96600238044</v>
      </c>
      <c r="D294" s="4" t="n">
        <v>0</v>
      </c>
      <c r="E294" s="1" t="n">
        <f aca="false">($B294*1000)/$C294</f>
        <v>112.373997778792</v>
      </c>
      <c r="G294" s="1" t="n">
        <v>456.190131999902</v>
      </c>
      <c r="H294" s="31" t="n">
        <v>2089.86663411359</v>
      </c>
      <c r="I294" s="4" t="n">
        <v>0</v>
      </c>
      <c r="J294" s="1" t="n">
        <f aca="false">($G294*1000)/$H294</f>
        <v>218.286719618065</v>
      </c>
    </row>
    <row r="295" customFormat="false" ht="12.75" hidden="false" customHeight="false" outlineLevel="0" collapsed="false">
      <c r="B295" s="1" t="n">
        <v>297.472230006679</v>
      </c>
      <c r="C295" s="31" t="n">
        <v>2581.07242042299</v>
      </c>
      <c r="D295" s="4" t="n">
        <v>0</v>
      </c>
      <c r="E295" s="1" t="n">
        <f aca="false">($B295*1000)/$C295</f>
        <v>115.251407768686</v>
      </c>
      <c r="G295" s="1" t="n">
        <v>305.433114463594</v>
      </c>
      <c r="H295" s="31" t="n">
        <v>2804.45753349406</v>
      </c>
      <c r="I295" s="4" t="n">
        <v>0</v>
      </c>
      <c r="J295" s="1" t="n">
        <f aca="false">($G295*1000)/$H295</f>
        <v>108.909873234221</v>
      </c>
    </row>
    <row r="296" customFormat="false" ht="12.75" hidden="false" customHeight="false" outlineLevel="0" collapsed="false">
      <c r="B296" s="1" t="n">
        <v>337.310655898182</v>
      </c>
      <c r="C296" s="31" t="n">
        <v>2713.33964049196</v>
      </c>
      <c r="D296" s="4" t="n">
        <v>1</v>
      </c>
      <c r="E296" s="1" t="n">
        <f aca="false">($B296*1000)/$C296</f>
        <v>124.315677574748</v>
      </c>
      <c r="G296" s="1" t="n">
        <v>232.775714367162</v>
      </c>
      <c r="H296" s="31" t="n">
        <v>2278.31843012787</v>
      </c>
      <c r="I296" s="4" t="n">
        <v>0</v>
      </c>
      <c r="J296" s="1" t="n">
        <f aca="false">($G296*1000)/$H296</f>
        <v>102.169965044833</v>
      </c>
    </row>
    <row r="297" customFormat="false" ht="12.75" hidden="false" customHeight="false" outlineLevel="0" collapsed="false">
      <c r="B297" s="1" t="n">
        <v>257.135685235699</v>
      </c>
      <c r="C297" s="31" t="n">
        <v>2658.19269386883</v>
      </c>
      <c r="D297" s="4" t="n">
        <v>0</v>
      </c>
      <c r="E297" s="1" t="n">
        <f aca="false">($B297*1000)/$C297</f>
        <v>96.7332751417106</v>
      </c>
      <c r="G297" s="1" t="n">
        <v>267.297688979452</v>
      </c>
      <c r="H297" s="31" t="n">
        <v>2868.79055146947</v>
      </c>
      <c r="I297" s="4" t="n">
        <v>0</v>
      </c>
      <c r="J297" s="1" t="n">
        <f aca="false">($G297*1000)/$H297</f>
        <v>93.1743479294908</v>
      </c>
    </row>
    <row r="298" customFormat="false" ht="12.75" hidden="false" customHeight="false" outlineLevel="0" collapsed="false">
      <c r="B298" s="1" t="n">
        <v>293.189021552098</v>
      </c>
      <c r="C298" s="31" t="n">
        <v>2427.25913266396</v>
      </c>
      <c r="D298" s="4" t="n">
        <v>0</v>
      </c>
      <c r="E298" s="1" t="n">
        <f aca="false">($B298*1000)/$C298</f>
        <v>120.790161053104</v>
      </c>
      <c r="G298" s="1" t="n">
        <v>373.567455299562</v>
      </c>
      <c r="H298" s="31" t="n">
        <v>2966.9075594348</v>
      </c>
      <c r="I298" s="4" t="n">
        <v>0</v>
      </c>
      <c r="J298" s="1" t="n">
        <f aca="false">($G298*1000)/$H298</f>
        <v>125.911390165027</v>
      </c>
    </row>
    <row r="299" customFormat="false" ht="12.75" hidden="false" customHeight="false" outlineLevel="0" collapsed="false">
      <c r="B299" s="1" t="n">
        <v>367.88025075366</v>
      </c>
      <c r="C299" s="31" t="n">
        <v>2923.85631885739</v>
      </c>
      <c r="D299" s="4" t="n">
        <v>0</v>
      </c>
      <c r="E299" s="1" t="n">
        <f aca="false">($B299*1000)/$C299</f>
        <v>125.820221869666</v>
      </c>
      <c r="G299" s="1" t="n">
        <v>375.427684603492</v>
      </c>
      <c r="H299" s="31" t="n">
        <v>2846.7561876278</v>
      </c>
      <c r="I299" s="4" t="n">
        <v>1</v>
      </c>
      <c r="J299" s="1" t="n">
        <f aca="false">($G299*1000)/$H299</f>
        <v>131.87911428282</v>
      </c>
    </row>
    <row r="300" customFormat="false" ht="12.75" hidden="false" customHeight="false" outlineLevel="0" collapsed="false">
      <c r="B300" s="1" t="n">
        <v>251.229881389736</v>
      </c>
      <c r="C300" s="31" t="n">
        <v>2678.39594714194</v>
      </c>
      <c r="D300" s="4" t="n">
        <v>0</v>
      </c>
      <c r="E300" s="1" t="n">
        <f aca="false">($B300*1000)/$C300</f>
        <v>93.7986340883684</v>
      </c>
      <c r="G300" s="1" t="n">
        <v>348.307405247906</v>
      </c>
      <c r="H300" s="31" t="n">
        <v>2836.28833887753</v>
      </c>
      <c r="I300" s="4" t="n">
        <v>0</v>
      </c>
      <c r="J300" s="1" t="n">
        <f aca="false">($G300*1000)/$H300</f>
        <v>122.803947847471</v>
      </c>
    </row>
    <row r="301" customFormat="false" ht="12.75" hidden="false" customHeight="false" outlineLevel="0" collapsed="false">
      <c r="B301" s="1" t="n">
        <v>279.121810156357</v>
      </c>
      <c r="C301" s="31" t="n">
        <v>2214.72823267312</v>
      </c>
      <c r="D301" s="4" t="n">
        <v>1</v>
      </c>
      <c r="E301" s="1" t="n">
        <f aca="false">($B301*1000)/$C301</f>
        <v>126.029824354325</v>
      </c>
      <c r="G301" s="1" t="n">
        <v>198.547904447478</v>
      </c>
      <c r="H301" s="31" t="n">
        <v>2024.92324594867</v>
      </c>
      <c r="I301" s="4" t="n">
        <v>0</v>
      </c>
      <c r="J301" s="1" t="n">
        <f aca="false">($G301*1000)/$H301</f>
        <v>98.0520643657577</v>
      </c>
    </row>
    <row r="302" customFormat="false" ht="12.75" hidden="false" customHeight="false" outlineLevel="0" collapsed="false">
      <c r="B302" s="1" t="n">
        <v>251.96469626535</v>
      </c>
      <c r="C302" s="31" t="n">
        <v>2107.51670888394</v>
      </c>
      <c r="D302" s="4" t="n">
        <v>0</v>
      </c>
      <c r="E302" s="1" t="n">
        <f aca="false">($B302*1000)/$C302</f>
        <v>119.555254391687</v>
      </c>
      <c r="G302" s="1" t="n">
        <v>205.287260187615</v>
      </c>
      <c r="H302" s="31" t="n">
        <v>2354.03485213782</v>
      </c>
      <c r="I302" s="4" t="n">
        <v>0</v>
      </c>
      <c r="J302" s="1" t="n">
        <f aca="false">($G302*1000)/$H302</f>
        <v>87.206550914564</v>
      </c>
    </row>
    <row r="303" customFormat="false" ht="12.75" hidden="false" customHeight="false" outlineLevel="0" collapsed="false">
      <c r="B303" s="1" t="n">
        <v>291.117931585904</v>
      </c>
      <c r="C303" s="31" t="n">
        <v>2717.97845393231</v>
      </c>
      <c r="D303" s="4" t="n">
        <v>1</v>
      </c>
      <c r="E303" s="1" t="n">
        <f aca="false">($B303*1000)/$C303</f>
        <v>107.108255830624</v>
      </c>
      <c r="G303" s="1" t="n">
        <v>299.213961271162</v>
      </c>
      <c r="H303" s="31" t="n">
        <v>2081.32145146031</v>
      </c>
      <c r="I303" s="4" t="n">
        <v>0</v>
      </c>
      <c r="J303" s="1" t="n">
        <f aca="false">($G303*1000)/$H303</f>
        <v>143.761532396269</v>
      </c>
    </row>
    <row r="304" customFormat="false" ht="12.75" hidden="false" customHeight="false" outlineLevel="0" collapsed="false">
      <c r="B304" s="1" t="n">
        <v>218.755804628745</v>
      </c>
      <c r="C304" s="31" t="n">
        <v>2136.9365520188</v>
      </c>
      <c r="D304" s="4" t="n">
        <v>0</v>
      </c>
      <c r="E304" s="1" t="n">
        <f aca="false">($B304*1000)/$C304</f>
        <v>102.368881482271</v>
      </c>
      <c r="G304" s="1" t="n">
        <v>262.82792042417</v>
      </c>
      <c r="H304" s="31" t="n">
        <v>2055.96057008576</v>
      </c>
      <c r="I304" s="4" t="n">
        <v>0</v>
      </c>
      <c r="J304" s="1" t="n">
        <f aca="false">($G304*1000)/$H304</f>
        <v>127.837043301471</v>
      </c>
    </row>
    <row r="305" customFormat="false" ht="12.75" hidden="false" customHeight="false" outlineLevel="0" collapsed="false">
      <c r="B305" s="1" t="n">
        <v>356.20361775982</v>
      </c>
      <c r="C305" s="31" t="n">
        <v>2278.96969512009</v>
      </c>
      <c r="D305" s="4" t="n">
        <v>0</v>
      </c>
      <c r="E305" s="1" t="n">
        <f aca="false">($B305*1000)/$C305</f>
        <v>156.300287152809</v>
      </c>
      <c r="G305" s="1" t="n">
        <v>262.93271126684</v>
      </c>
      <c r="H305" s="31" t="n">
        <v>2261.38065736869</v>
      </c>
      <c r="I305" s="4" t="n">
        <v>0</v>
      </c>
      <c r="J305" s="1" t="n">
        <f aca="false">($G305*1000)/$H305</f>
        <v>116.270876559448</v>
      </c>
    </row>
    <row r="306" customFormat="false" ht="12.75" hidden="false" customHeight="false" outlineLevel="0" collapsed="false">
      <c r="B306" s="1" t="n">
        <v>378.324376318051</v>
      </c>
      <c r="C306" s="31" t="n">
        <v>2706.53401287881</v>
      </c>
      <c r="D306" s="4" t="n">
        <v>0</v>
      </c>
      <c r="E306" s="1" t="n">
        <f aca="false">($B306*1000)/$C306</f>
        <v>139.781866593151</v>
      </c>
      <c r="G306" s="1" t="n">
        <v>375.92426871066</v>
      </c>
      <c r="H306" s="31" t="n">
        <v>2959.82726523637</v>
      </c>
      <c r="I306" s="4" t="n">
        <v>1</v>
      </c>
      <c r="J306" s="1" t="n">
        <f aca="false">($G306*1000)/$H306</f>
        <v>127.008853903722</v>
      </c>
    </row>
    <row r="307" customFormat="false" ht="12.75" hidden="false" customHeight="false" outlineLevel="0" collapsed="false">
      <c r="B307" s="1" t="n">
        <v>494.786480278708</v>
      </c>
      <c r="C307" s="31" t="n">
        <v>2212.10364085818</v>
      </c>
      <c r="D307" s="4" t="n">
        <v>0</v>
      </c>
      <c r="E307" s="1" t="n">
        <f aca="false">($B307*1000)/$C307</f>
        <v>223.672377342481</v>
      </c>
      <c r="G307" s="1" t="n">
        <v>247.128222882166</v>
      </c>
      <c r="H307" s="31" t="n">
        <v>2312.65175328837</v>
      </c>
      <c r="I307" s="4" t="n">
        <v>1</v>
      </c>
      <c r="J307" s="1" t="n">
        <f aca="false">($G307*1000)/$H307</f>
        <v>106.85924611467</v>
      </c>
    </row>
    <row r="308" customFormat="false" ht="12.75" hidden="false" customHeight="false" outlineLevel="0" collapsed="false">
      <c r="B308" s="1" t="n">
        <v>438.203859023633</v>
      </c>
      <c r="C308" s="31" t="n">
        <v>2783.19650868252</v>
      </c>
      <c r="D308" s="4" t="n">
        <v>0</v>
      </c>
      <c r="E308" s="1" t="n">
        <f aca="false">($B308*1000)/$C308</f>
        <v>157.446252054644</v>
      </c>
      <c r="G308" s="1" t="n">
        <v>301.38361772566</v>
      </c>
      <c r="H308" s="31" t="n">
        <v>2233.54777672658</v>
      </c>
      <c r="I308" s="4" t="n">
        <v>0</v>
      </c>
      <c r="J308" s="1" t="n">
        <f aca="false">($G308*1000)/$H308</f>
        <v>134.93493215863</v>
      </c>
    </row>
    <row r="309" customFormat="false" ht="12.75" hidden="false" customHeight="false" outlineLevel="0" collapsed="false">
      <c r="B309" s="1" t="n">
        <v>344.277072674959</v>
      </c>
      <c r="C309" s="31" t="n">
        <v>2948.51527451399</v>
      </c>
      <c r="D309" s="4" t="n">
        <v>0</v>
      </c>
      <c r="E309" s="1" t="n">
        <f aca="false">($B309*1000)/$C309</f>
        <v>116.762858802455</v>
      </c>
      <c r="G309" s="1" t="n">
        <v>292.589713454217</v>
      </c>
      <c r="H309" s="31" t="n">
        <v>2061.39286477248</v>
      </c>
      <c r="I309" s="4" t="n">
        <v>0</v>
      </c>
      <c r="J309" s="1" t="n">
        <f aca="false">($G309*1000)/$H309</f>
        <v>141.937870482787</v>
      </c>
    </row>
    <row r="310" customFormat="false" ht="12.75" hidden="false" customHeight="false" outlineLevel="0" collapsed="false">
      <c r="B310" s="1" t="n">
        <v>262.338392833772</v>
      </c>
      <c r="C310" s="31" t="n">
        <v>2890.74373607593</v>
      </c>
      <c r="D310" s="4" t="n">
        <v>0</v>
      </c>
      <c r="E310" s="1" t="n">
        <f aca="false">($B310*1000)/$C310</f>
        <v>90.7511757475554</v>
      </c>
      <c r="G310" s="1" t="n">
        <v>423.881128527282</v>
      </c>
      <c r="H310" s="31" t="n">
        <v>2719.70763267922</v>
      </c>
      <c r="I310" s="4" t="n">
        <v>0</v>
      </c>
      <c r="J310" s="1" t="n">
        <f aca="false">($G310*1000)/$H310</f>
        <v>155.85540277714</v>
      </c>
    </row>
    <row r="311" customFormat="false" ht="12.75" hidden="false" customHeight="false" outlineLevel="0" collapsed="false">
      <c r="B311" s="1" t="n">
        <v>398.251007329964</v>
      </c>
      <c r="C311" s="31" t="n">
        <v>2028.41273232215</v>
      </c>
      <c r="D311" s="4" t="n">
        <v>0</v>
      </c>
      <c r="E311" s="1" t="n">
        <f aca="false">($B311*1000)/$C311</f>
        <v>196.33627860048</v>
      </c>
      <c r="G311" s="1" t="n">
        <v>211.191358731012</v>
      </c>
      <c r="H311" s="31" t="n">
        <v>2078.63582262642</v>
      </c>
      <c r="I311" s="4" t="n">
        <v>1</v>
      </c>
      <c r="J311" s="1" t="n">
        <f aca="false">($G311*1000)/$H311</f>
        <v>101.600942518235</v>
      </c>
    </row>
    <row r="312" customFormat="false" ht="12.75" hidden="false" customHeight="false" outlineLevel="0" collapsed="false">
      <c r="B312" s="1" t="n">
        <v>373.870126016118</v>
      </c>
      <c r="C312" s="31" t="n">
        <v>2385.78447828608</v>
      </c>
      <c r="D312" s="4" t="n">
        <v>1</v>
      </c>
      <c r="E312" s="1" t="n">
        <f aca="false">($B312*1000)/$C312</f>
        <v>156.707418217718</v>
      </c>
      <c r="G312" s="1" t="n">
        <v>239.841635548655</v>
      </c>
      <c r="H312" s="31" t="n">
        <v>2222.34748374889</v>
      </c>
      <c r="I312" s="4" t="n">
        <v>0</v>
      </c>
      <c r="J312" s="1" t="n">
        <f aca="false">($G312*1000)/$H312</f>
        <v>107.92265264659</v>
      </c>
    </row>
    <row r="313" customFormat="false" ht="12.75" hidden="false" customHeight="false" outlineLevel="0" collapsed="false">
      <c r="B313" s="1" t="n">
        <v>144.406829652144</v>
      </c>
      <c r="C313" s="31" t="n">
        <v>2511.58177434614</v>
      </c>
      <c r="D313" s="4" t="n">
        <v>1</v>
      </c>
      <c r="E313" s="1" t="n">
        <f aca="false">($B313*1000)/$C313</f>
        <v>57.4963678774656</v>
      </c>
      <c r="G313" s="1" t="n">
        <v>297.448461524764</v>
      </c>
      <c r="H313" s="31" t="n">
        <v>2963.12326425977</v>
      </c>
      <c r="I313" s="4" t="n">
        <v>0</v>
      </c>
      <c r="J313" s="1" t="n">
        <f aca="false">($G313*1000)/$H313</f>
        <v>100.383424851909</v>
      </c>
    </row>
    <row r="314" customFormat="false" ht="12.75" hidden="false" customHeight="false" outlineLevel="0" collapsed="false">
      <c r="B314" s="1" t="n">
        <v>315.213089454846</v>
      </c>
      <c r="C314" s="31" t="n">
        <v>2512.71095919675</v>
      </c>
      <c r="D314" s="4" t="n">
        <v>0</v>
      </c>
      <c r="E314" s="1" t="n">
        <f aca="false">($B314*1000)/$C314</f>
        <v>125.447413002732</v>
      </c>
      <c r="G314" s="1" t="n">
        <v>230.417451448884</v>
      </c>
      <c r="H314" s="31" t="n">
        <v>2224.78896450697</v>
      </c>
      <c r="I314" s="4" t="n">
        <v>0</v>
      </c>
      <c r="J314" s="1" t="n">
        <f aca="false">($G314*1000)/$H314</f>
        <v>103.56822832405</v>
      </c>
    </row>
    <row r="315" customFormat="false" ht="12.75" hidden="false" customHeight="false" outlineLevel="0" collapsed="false">
      <c r="B315" s="1" t="n">
        <v>421.056018542731</v>
      </c>
      <c r="C315" s="31" t="n">
        <v>2957.2740867336</v>
      </c>
      <c r="D315" s="4" t="n">
        <v>0</v>
      </c>
      <c r="E315" s="1" t="n">
        <f aca="false">($B315*1000)/$C315</f>
        <v>142.379774817491</v>
      </c>
      <c r="G315" s="1" t="n">
        <v>202.445543991926</v>
      </c>
      <c r="H315" s="31" t="n">
        <v>2489.38444166387</v>
      </c>
      <c r="I315" s="4" t="n">
        <v>0</v>
      </c>
      <c r="J315" s="1" t="n">
        <f aca="false">($G315*1000)/$H315</f>
        <v>81.3235354908115</v>
      </c>
    </row>
    <row r="316" customFormat="false" ht="12.75" hidden="false" customHeight="false" outlineLevel="0" collapsed="false">
      <c r="B316" s="1" t="n">
        <v>202.314471000864</v>
      </c>
      <c r="C316" s="31" t="n">
        <v>2029.20621356853</v>
      </c>
      <c r="D316" s="4" t="n">
        <v>0</v>
      </c>
      <c r="E316" s="1" t="n">
        <f aca="false">($B316*1000)/$C316</f>
        <v>99.7012869604202</v>
      </c>
      <c r="G316" s="1" t="n">
        <v>147.753421161324</v>
      </c>
      <c r="H316" s="31" t="n">
        <v>2542.39509262368</v>
      </c>
      <c r="I316" s="4" t="n">
        <v>0</v>
      </c>
      <c r="J316" s="1" t="n">
        <f aca="false">($G316*1000)/$H316</f>
        <v>58.1158379317223</v>
      </c>
    </row>
    <row r="317" customFormat="false" ht="12.75" hidden="false" customHeight="false" outlineLevel="0" collapsed="false">
      <c r="B317" s="1" t="n">
        <v>237.266693450511</v>
      </c>
      <c r="C317" s="31" t="n">
        <v>2847.98730430006</v>
      </c>
      <c r="D317" s="4" t="n">
        <v>0</v>
      </c>
      <c r="E317" s="1" t="n">
        <f aca="false">($B317*1000)/$C317</f>
        <v>83.3103058754059</v>
      </c>
      <c r="G317" s="1" t="n">
        <v>353.56195404398</v>
      </c>
      <c r="H317" s="31" t="n">
        <v>2356.07959227271</v>
      </c>
      <c r="I317" s="4" t="n">
        <v>0</v>
      </c>
      <c r="J317" s="1" t="n">
        <f aca="false">($G317*1000)/$H317</f>
        <v>150.063671534512</v>
      </c>
    </row>
    <row r="318" customFormat="false" ht="12.75" hidden="false" customHeight="false" outlineLevel="0" collapsed="false">
      <c r="B318" s="1" t="n">
        <v>369.565089688695</v>
      </c>
      <c r="C318" s="31" t="n">
        <v>2033.23465681936</v>
      </c>
      <c r="D318" s="4" t="n">
        <v>0</v>
      </c>
      <c r="E318" s="1" t="n">
        <f aca="false">($B318*1000)/$C318</f>
        <v>181.762143611507</v>
      </c>
      <c r="G318" s="1" t="n">
        <v>284.584255824084</v>
      </c>
      <c r="H318" s="31" t="n">
        <v>2957.29422894986</v>
      </c>
      <c r="I318" s="4" t="n">
        <v>0</v>
      </c>
      <c r="J318" s="1" t="n">
        <f aca="false">($G318*1000)/$H318</f>
        <v>96.2312958373237</v>
      </c>
    </row>
    <row r="319" customFormat="false" ht="12.75" hidden="false" customHeight="false" outlineLevel="0" collapsed="false">
      <c r="B319" s="1" t="n">
        <v>377.693755429209</v>
      </c>
      <c r="C319" s="31" t="n">
        <v>2816.15649891659</v>
      </c>
      <c r="D319" s="4" t="n">
        <v>1</v>
      </c>
      <c r="E319" s="1" t="n">
        <f aca="false">($B319*1000)/$C319</f>
        <v>134.116749397454</v>
      </c>
      <c r="G319" s="1" t="n">
        <v>340.945869866628</v>
      </c>
      <c r="H319" s="31" t="n">
        <v>2645.45609912412</v>
      </c>
      <c r="I319" s="4" t="n">
        <v>0</v>
      </c>
      <c r="J319" s="1" t="n">
        <f aca="false">($G319*1000)/$H319</f>
        <v>128.879806389345</v>
      </c>
    </row>
    <row r="320" customFormat="false" ht="12.75" hidden="false" customHeight="false" outlineLevel="0" collapsed="false">
      <c r="B320" s="1" t="n">
        <v>297.443495658445</v>
      </c>
      <c r="C320" s="31" t="n">
        <v>2161.83965575121</v>
      </c>
      <c r="D320" s="4" t="n">
        <v>0</v>
      </c>
      <c r="E320" s="1" t="n">
        <f aca="false">($B320*1000)/$C320</f>
        <v>137.588139280888</v>
      </c>
      <c r="G320" s="1" t="n">
        <v>156.329046704341</v>
      </c>
      <c r="H320" s="31" t="n">
        <v>2749.7378460036</v>
      </c>
      <c r="I320" s="4" t="n">
        <v>0</v>
      </c>
      <c r="J320" s="1" t="n">
        <f aca="false">($G320*1000)/$H320</f>
        <v>56.8523457359928</v>
      </c>
    </row>
    <row r="321" customFormat="false" ht="12.75" hidden="false" customHeight="false" outlineLevel="0" collapsed="false">
      <c r="B321" s="1" t="n">
        <v>350.714675126073</v>
      </c>
      <c r="C321" s="31" t="n">
        <v>2410.1687673574</v>
      </c>
      <c r="D321" s="4" t="n">
        <v>0</v>
      </c>
      <c r="E321" s="1" t="n">
        <f aca="false">($B321*1000)/$C321</f>
        <v>145.514571376099</v>
      </c>
      <c r="G321" s="1" t="n">
        <v>397.57751857047</v>
      </c>
      <c r="H321" s="31" t="n">
        <v>2498.47895748772</v>
      </c>
      <c r="I321" s="4" t="n">
        <v>0</v>
      </c>
      <c r="J321" s="1" t="n">
        <f aca="false">($G321*1000)/$H321</f>
        <v>159.127823501961</v>
      </c>
    </row>
    <row r="322" customFormat="false" ht="12.75" hidden="false" customHeight="false" outlineLevel="0" collapsed="false">
      <c r="B322" s="1" t="n">
        <v>436.666017169773</v>
      </c>
      <c r="C322" s="31" t="n">
        <v>2202.91756950591</v>
      </c>
      <c r="D322" s="4" t="n">
        <v>0</v>
      </c>
      <c r="E322" s="1" t="n">
        <f aca="false">($B322*1000)/$C322</f>
        <v>198.221678021168</v>
      </c>
      <c r="G322" s="1" t="n">
        <v>163.848066777573</v>
      </c>
      <c r="H322" s="31" t="n">
        <v>2863.99914548173</v>
      </c>
      <c r="I322" s="4" t="n">
        <v>0</v>
      </c>
      <c r="J322" s="1" t="n">
        <f aca="false">($G322*1000)/$H322</f>
        <v>57.2095375922374</v>
      </c>
    </row>
    <row r="323" customFormat="false" ht="12.75" hidden="false" customHeight="false" outlineLevel="0" collapsed="false">
      <c r="B323" s="1" t="n">
        <v>239.747908683785</v>
      </c>
      <c r="C323" s="31" t="n">
        <v>2529.49613940855</v>
      </c>
      <c r="D323" s="4" t="n">
        <v>0</v>
      </c>
      <c r="E323" s="1" t="n">
        <f aca="false">($B323*1000)/$C323</f>
        <v>94.7808952734132</v>
      </c>
      <c r="G323" s="1" t="n">
        <v>271.201552878265</v>
      </c>
      <c r="H323" s="31" t="n">
        <v>2042.99020355846</v>
      </c>
      <c r="I323" s="4" t="n">
        <v>0</v>
      </c>
      <c r="J323" s="1" t="n">
        <f aca="false">($G323*1000)/$H323</f>
        <v>132.747358458151</v>
      </c>
    </row>
    <row r="324" customFormat="false" ht="12.75" hidden="false" customHeight="false" outlineLevel="0" collapsed="false">
      <c r="B324" s="1" t="n">
        <v>311.766758234444</v>
      </c>
      <c r="C324" s="31" t="n">
        <v>2981.62785729545</v>
      </c>
      <c r="D324" s="4" t="n">
        <v>1</v>
      </c>
      <c r="E324" s="1" t="n">
        <f aca="false">($B324*1000)/$C324</f>
        <v>104.562599075405</v>
      </c>
      <c r="G324" s="1" t="n">
        <v>236.770215097349</v>
      </c>
      <c r="H324" s="31" t="n">
        <v>2846.66463209937</v>
      </c>
      <c r="I324" s="4" t="n">
        <v>0</v>
      </c>
      <c r="J324" s="1" t="n">
        <f aca="false">($G324*1000)/$H324</f>
        <v>83.174608075534</v>
      </c>
    </row>
    <row r="325" customFormat="false" ht="12.75" hidden="false" customHeight="false" outlineLevel="0" collapsed="false">
      <c r="B325" s="1" t="n">
        <v>294.305909467585</v>
      </c>
      <c r="C325" s="31" t="n">
        <v>2190.55757316813</v>
      </c>
      <c r="D325" s="4" t="n">
        <v>1</v>
      </c>
      <c r="E325" s="1" t="n">
        <f aca="false">($B325*1000)/$C325</f>
        <v>134.352054048933</v>
      </c>
      <c r="G325" s="1" t="n">
        <v>302.462733189313</v>
      </c>
      <c r="H325" s="31" t="n">
        <v>2411.13498336741</v>
      </c>
      <c r="I325" s="4" t="n">
        <v>0</v>
      </c>
      <c r="J325" s="1" t="n">
        <f aca="false">($G325*1000)/$H325</f>
        <v>125.444131197869</v>
      </c>
    </row>
    <row r="326" customFormat="false" ht="12.75" hidden="false" customHeight="false" outlineLevel="0" collapsed="false">
      <c r="B326" s="1" t="n">
        <v>338.411940295191</v>
      </c>
      <c r="C326" s="31" t="n">
        <v>2785.05813776055</v>
      </c>
      <c r="D326" s="4" t="n">
        <v>0</v>
      </c>
      <c r="E326" s="1" t="n">
        <f aca="false">($B326*1000)/$C326</f>
        <v>121.509829797415</v>
      </c>
      <c r="G326" s="1" t="n">
        <v>320.108266224052</v>
      </c>
      <c r="H326" s="31" t="n">
        <v>2298.67427594836</v>
      </c>
      <c r="I326" s="4" t="n">
        <v>0</v>
      </c>
      <c r="J326" s="1" t="n">
        <f aca="false">($G326*1000)/$H326</f>
        <v>139.257775481037</v>
      </c>
    </row>
    <row r="327" customFormat="false" ht="12.75" hidden="false" customHeight="false" outlineLevel="0" collapsed="false">
      <c r="B327" s="1" t="n">
        <v>229.208115645451</v>
      </c>
      <c r="C327" s="31" t="n">
        <v>2085.20767845698</v>
      </c>
      <c r="D327" s="4" t="n">
        <v>0</v>
      </c>
      <c r="E327" s="1" t="n">
        <f aca="false">($B327*1000)/$C327</f>
        <v>109.92100116141</v>
      </c>
      <c r="G327" s="1" t="n">
        <v>440.165744849364</v>
      </c>
      <c r="H327" s="31" t="n">
        <v>2871.20151371807</v>
      </c>
      <c r="I327" s="4" t="n">
        <v>0</v>
      </c>
      <c r="J327" s="1" t="n">
        <f aca="false">($G327*1000)/$H327</f>
        <v>153.303675393849</v>
      </c>
    </row>
    <row r="328" customFormat="false" ht="12.75" hidden="false" customHeight="false" outlineLevel="0" collapsed="false">
      <c r="B328" s="1" t="n">
        <v>357.634622407932</v>
      </c>
      <c r="C328" s="31" t="n">
        <v>2191.19846186712</v>
      </c>
      <c r="D328" s="4" t="n">
        <v>1</v>
      </c>
      <c r="E328" s="1" t="n">
        <f aca="false">($B328*1000)/$C328</f>
        <v>163.214162766065</v>
      </c>
      <c r="G328" s="1" t="n">
        <v>272.006029363693</v>
      </c>
      <c r="H328" s="31" t="n">
        <v>2014.30280465102</v>
      </c>
      <c r="I328" s="4" t="n">
        <v>0</v>
      </c>
      <c r="J328" s="1" t="n">
        <f aca="false">($G328*1000)/$H328</f>
        <v>135.037308559384</v>
      </c>
    </row>
    <row r="329" customFormat="false" ht="12.75" hidden="false" customHeight="false" outlineLevel="0" collapsed="false">
      <c r="B329" s="1" t="n">
        <v>376.140565852256</v>
      </c>
      <c r="C329" s="31" t="n">
        <v>2581.74382763146</v>
      </c>
      <c r="D329" s="4" t="n">
        <v>0</v>
      </c>
      <c r="E329" s="1" t="n">
        <f aca="false">($B329*1000)/$C329</f>
        <v>145.692443156661</v>
      </c>
      <c r="G329" s="1" t="n">
        <v>250.403171194703</v>
      </c>
      <c r="H329" s="31" t="n">
        <v>2805.18997772149</v>
      </c>
      <c r="I329" s="4" t="n">
        <v>0</v>
      </c>
      <c r="J329" s="1" t="n">
        <f aca="false">($G329*1000)/$H329</f>
        <v>89.2642470504234</v>
      </c>
    </row>
    <row r="330" customFormat="false" ht="12.75" hidden="false" customHeight="false" outlineLevel="0" collapsed="false">
      <c r="B330" s="1" t="n">
        <v>300.966736024566</v>
      </c>
      <c r="C330" s="31" t="n">
        <v>2600.6347849971</v>
      </c>
      <c r="D330" s="4" t="n">
        <v>0</v>
      </c>
      <c r="E330" s="1" t="n">
        <f aca="false">($B330*1000)/$C330</f>
        <v>115.728182119544</v>
      </c>
      <c r="G330" s="1" t="n">
        <v>253.993771012174</v>
      </c>
      <c r="H330" s="31" t="n">
        <v>2865.03677480392</v>
      </c>
      <c r="I330" s="4" t="n">
        <v>0</v>
      </c>
      <c r="J330" s="1" t="n">
        <f aca="false">($G330*1000)/$H330</f>
        <v>88.6528833576864</v>
      </c>
    </row>
    <row r="331" customFormat="false" ht="12.75" hidden="false" customHeight="false" outlineLevel="0" collapsed="false">
      <c r="B331" s="1" t="n">
        <v>400.416400528047</v>
      </c>
      <c r="C331" s="31" t="n">
        <v>2524.7352519303</v>
      </c>
      <c r="D331" s="4" t="n">
        <v>0</v>
      </c>
      <c r="E331" s="1" t="n">
        <f aca="false">($B331*1000)/$C331</f>
        <v>158.597381734147</v>
      </c>
      <c r="G331" s="1" t="n">
        <v>354.004138999298</v>
      </c>
      <c r="H331" s="31" t="n">
        <v>2608.43714712973</v>
      </c>
      <c r="I331" s="4" t="n">
        <v>0</v>
      </c>
      <c r="J331" s="1" t="n">
        <f aca="false">($G331*1000)/$H331</f>
        <v>135.715035107837</v>
      </c>
    </row>
    <row r="332" customFormat="false" ht="12.75" hidden="false" customHeight="false" outlineLevel="0" collapsed="false">
      <c r="B332" s="1" t="n">
        <v>225.267673006601</v>
      </c>
      <c r="C332" s="31" t="n">
        <v>2653.34025086215</v>
      </c>
      <c r="D332" s="4" t="n">
        <v>1</v>
      </c>
      <c r="E332" s="1" t="n">
        <f aca="false">($B332*1000)/$C332</f>
        <v>84.899655418639</v>
      </c>
      <c r="G332" s="1" t="n">
        <v>406.295366347476</v>
      </c>
      <c r="H332" s="31" t="n">
        <v>2448.70326853236</v>
      </c>
      <c r="I332" s="4" t="n">
        <v>0</v>
      </c>
      <c r="J332" s="1" t="n">
        <f aca="false">($G332*1000)/$H332</f>
        <v>165.922662647071</v>
      </c>
    </row>
    <row r="333" customFormat="false" ht="12.75" hidden="false" customHeight="false" outlineLevel="0" collapsed="false">
      <c r="B333" s="1" t="n">
        <v>331.697140912002</v>
      </c>
      <c r="C333" s="31" t="n">
        <v>2535.01998962371</v>
      </c>
      <c r="D333" s="4" t="n">
        <v>1</v>
      </c>
      <c r="E333" s="1" t="n">
        <f aca="false">($B333*1000)/$C333</f>
        <v>130.845966607639</v>
      </c>
      <c r="G333" s="1" t="n">
        <v>202.3490238667</v>
      </c>
      <c r="H333" s="31" t="n">
        <v>2698.55830561235</v>
      </c>
      <c r="I333" s="4" t="n">
        <v>1</v>
      </c>
      <c r="J333" s="1" t="n">
        <f aca="false">($G333*1000)/$H333</f>
        <v>74.984121501419</v>
      </c>
    </row>
    <row r="334" customFormat="false" ht="12.75" hidden="false" customHeight="false" outlineLevel="0" collapsed="false">
      <c r="B334" s="1" t="n">
        <v>429.473050947126</v>
      </c>
      <c r="C334" s="31" t="n">
        <v>2676.96157719657</v>
      </c>
      <c r="D334" s="4" t="n">
        <v>0</v>
      </c>
      <c r="E334" s="1" t="n">
        <f aca="false">($B334*1000)/$C334</f>
        <v>160.433027730226</v>
      </c>
      <c r="G334" s="1" t="n">
        <v>382.695684139035</v>
      </c>
      <c r="H334" s="31" t="n">
        <v>2191.21860408338</v>
      </c>
      <c r="I334" s="4" t="n">
        <v>1</v>
      </c>
      <c r="J334" s="1" t="n">
        <f aca="false">($G334*1000)/$H334</f>
        <v>174.649705613979</v>
      </c>
    </row>
    <row r="335" customFormat="false" ht="12.75" hidden="false" customHeight="false" outlineLevel="0" collapsed="false">
      <c r="B335" s="1" t="n">
        <v>290.932991522641</v>
      </c>
      <c r="C335" s="31" t="n">
        <v>2622.1198156682</v>
      </c>
      <c r="D335" s="4" t="n">
        <v>0</v>
      </c>
      <c r="E335" s="1" t="n">
        <f aca="false">($B335*1000)/$C335</f>
        <v>110.953355290708</v>
      </c>
      <c r="G335" s="1" t="n">
        <v>429.072410598164</v>
      </c>
      <c r="H335" s="31" t="n">
        <v>2823.89782403027</v>
      </c>
      <c r="I335" s="4" t="n">
        <v>0</v>
      </c>
      <c r="J335" s="1" t="n">
        <f aca="false">($G335*1000)/$H335</f>
        <v>151.943319955462</v>
      </c>
    </row>
    <row r="336" customFormat="false" ht="12.75" hidden="false" customHeight="false" outlineLevel="0" collapsed="false">
      <c r="B336" s="1" t="n">
        <v>424.404550660984</v>
      </c>
      <c r="C336" s="31" t="n">
        <v>2977.8740806299</v>
      </c>
      <c r="D336" s="4" t="n">
        <v>0</v>
      </c>
      <c r="E336" s="1" t="n">
        <f aca="false">($B336*1000)/$C336</f>
        <v>142.519307119665</v>
      </c>
      <c r="G336" s="1" t="n">
        <v>259.982623093092</v>
      </c>
      <c r="H336" s="31" t="n">
        <v>2581.45878475295</v>
      </c>
      <c r="I336" s="4" t="n">
        <v>0</v>
      </c>
      <c r="J336" s="1" t="n">
        <f aca="false">($G336*1000)/$H336</f>
        <v>100.711514213841</v>
      </c>
    </row>
    <row r="337" customFormat="false" ht="12.75" hidden="false" customHeight="false" outlineLevel="0" collapsed="false">
      <c r="B337" s="1" t="n">
        <v>334.103834423149</v>
      </c>
      <c r="C337" s="31" t="n">
        <v>2924.49720755638</v>
      </c>
      <c r="D337" s="4" t="n">
        <v>0</v>
      </c>
      <c r="E337" s="1" t="n">
        <f aca="false">($B337*1000)/$C337</f>
        <v>114.243170949141</v>
      </c>
      <c r="G337" s="1" t="n">
        <v>316.235097771423</v>
      </c>
      <c r="H337" s="31" t="n">
        <v>2878.70906704917</v>
      </c>
      <c r="I337" s="4" t="n">
        <v>0</v>
      </c>
      <c r="J337" s="1" t="n">
        <f aca="false">($G337*1000)/$H337</f>
        <v>109.853094010497</v>
      </c>
    </row>
    <row r="338" customFormat="false" ht="12.75" hidden="false" customHeight="false" outlineLevel="0" collapsed="false">
      <c r="B338" s="1" t="n">
        <v>372.603938860993</v>
      </c>
      <c r="C338" s="31" t="n">
        <v>2780.93813898129</v>
      </c>
      <c r="D338" s="4" t="n">
        <v>0</v>
      </c>
      <c r="E338" s="1" t="n">
        <f aca="false">($B338*1000)/$C338</f>
        <v>133.984979255053</v>
      </c>
      <c r="G338" s="1" t="n">
        <v>247.875145405997</v>
      </c>
      <c r="H338" s="31" t="n">
        <v>2167.26157414472</v>
      </c>
      <c r="I338" s="4" t="n">
        <v>0</v>
      </c>
      <c r="J338" s="1" t="n">
        <f aca="false">($G338*1000)/$H338</f>
        <v>114.372509697551</v>
      </c>
    </row>
    <row r="339" customFormat="false" ht="12.75" hidden="false" customHeight="false" outlineLevel="0" collapsed="false">
      <c r="B339" s="1" t="n">
        <v>386.866748461034</v>
      </c>
      <c r="C339" s="31" t="n">
        <v>2409.19217505417</v>
      </c>
      <c r="D339" s="4" t="n">
        <v>1</v>
      </c>
      <c r="E339" s="1" t="n">
        <f aca="false">($B339*1000)/$C339</f>
        <v>160.579447528853</v>
      </c>
      <c r="G339" s="1" t="n">
        <v>362.16639920036</v>
      </c>
      <c r="H339" s="31" t="n">
        <v>2590.18707846309</v>
      </c>
      <c r="I339" s="4" t="n">
        <v>0</v>
      </c>
      <c r="J339" s="1" t="n">
        <f aca="false">($G339*1000)/$H339</f>
        <v>139.82248703644</v>
      </c>
    </row>
    <row r="340" customFormat="false" ht="12.75" hidden="false" customHeight="false" outlineLevel="0" collapsed="false">
      <c r="B340" s="1" t="n">
        <v>229.243926999334</v>
      </c>
      <c r="C340" s="31" t="n">
        <v>2571.61168248543</v>
      </c>
      <c r="D340" s="4" t="n">
        <v>0</v>
      </c>
      <c r="E340" s="1" t="n">
        <f aca="false">($B340*1000)/$C340</f>
        <v>89.144068119092</v>
      </c>
      <c r="G340" s="1" t="n">
        <v>327.941232499652</v>
      </c>
      <c r="H340" s="31" t="n">
        <v>2466.83126316111</v>
      </c>
      <c r="I340" s="4" t="n">
        <v>0</v>
      </c>
      <c r="J340" s="1" t="n">
        <f aca="false">($G340*1000)/$H340</f>
        <v>132.940277430818</v>
      </c>
    </row>
    <row r="341" customFormat="false" ht="12.75" hidden="false" customHeight="false" outlineLevel="0" collapsed="false">
      <c r="B341" s="1" t="n">
        <v>313.932663023297</v>
      </c>
      <c r="C341" s="31" t="n">
        <v>2522.17169713431</v>
      </c>
      <c r="D341" s="4" t="n">
        <v>0</v>
      </c>
      <c r="E341" s="1" t="n">
        <f aca="false">($B341*1000)/$C341</f>
        <v>124.469187954169</v>
      </c>
      <c r="G341" s="1" t="n">
        <v>313.498172418404</v>
      </c>
      <c r="H341" s="31" t="n">
        <v>2867.11203344829</v>
      </c>
      <c r="I341" s="4" t="n">
        <v>0</v>
      </c>
      <c r="J341" s="1" t="n">
        <f aca="false">($G341*1000)/$H341</f>
        <v>109.342840028947</v>
      </c>
    </row>
    <row r="342" customFormat="false" ht="12.75" hidden="false" customHeight="false" outlineLevel="0" collapsed="false">
      <c r="B342" s="1" t="n">
        <v>261.744947540865</v>
      </c>
      <c r="C342" s="31" t="n">
        <v>2118.32026123844</v>
      </c>
      <c r="D342" s="4" t="n">
        <v>0</v>
      </c>
      <c r="E342" s="1" t="n">
        <f aca="false">($B342*1000)/$C342</f>
        <v>123.562500123489</v>
      </c>
      <c r="G342" s="1" t="n">
        <v>232.765994142537</v>
      </c>
      <c r="H342" s="31" t="n">
        <v>2676.67653431806</v>
      </c>
      <c r="I342" s="4" t="n">
        <v>0</v>
      </c>
      <c r="J342" s="1" t="n">
        <f aca="false">($G342*1000)/$H342</f>
        <v>86.9608229303056</v>
      </c>
    </row>
    <row r="343" customFormat="false" ht="12.75" hidden="false" customHeight="false" outlineLevel="0" collapsed="false">
      <c r="B343" s="1" t="n">
        <v>281.349446898093</v>
      </c>
      <c r="C343" s="31" t="n">
        <v>2202.58186590167</v>
      </c>
      <c r="D343" s="4" t="n">
        <v>0</v>
      </c>
      <c r="E343" s="1" t="n">
        <f aca="false">($B343*1000)/$C343</f>
        <v>127.736204158258</v>
      </c>
      <c r="G343" s="1" t="n">
        <v>287.530592332187</v>
      </c>
      <c r="H343" s="31" t="n">
        <v>2413.60698263497</v>
      </c>
      <c r="I343" s="4" t="n">
        <v>0</v>
      </c>
      <c r="J343" s="1" t="n">
        <f aca="false">($G343*1000)/$H343</f>
        <v>119.129002526453</v>
      </c>
    </row>
    <row r="344" customFormat="false" ht="12.75" hidden="false" customHeight="false" outlineLevel="0" collapsed="false">
      <c r="B344" s="1" t="n">
        <v>292.318549857373</v>
      </c>
      <c r="C344" s="31" t="n">
        <v>2182.62276070437</v>
      </c>
      <c r="D344" s="4" t="n">
        <v>0</v>
      </c>
      <c r="E344" s="1" t="n">
        <f aca="false">($B344*1000)/$C344</f>
        <v>133.929946631289</v>
      </c>
      <c r="G344" s="1" t="n">
        <v>364.344241107174</v>
      </c>
      <c r="H344" s="31" t="n">
        <v>2615.70055238502</v>
      </c>
      <c r="I344" s="4" t="n">
        <v>1</v>
      </c>
      <c r="J344" s="1" t="n">
        <f aca="false">($G344*1000)/$H344</f>
        <v>139.291265880936</v>
      </c>
    </row>
    <row r="345" customFormat="false" ht="12.75" hidden="false" customHeight="false" outlineLevel="0" collapsed="false">
      <c r="B345" s="1" t="n">
        <v>196.117060416145</v>
      </c>
      <c r="C345" s="31" t="n">
        <v>2490.92074343089</v>
      </c>
      <c r="D345" s="4" t="n">
        <v>0</v>
      </c>
      <c r="E345" s="1" t="n">
        <f aca="false">($B345*1000)/$C345</f>
        <v>78.7327581310442</v>
      </c>
      <c r="G345" s="1" t="n">
        <v>309.274223227985</v>
      </c>
      <c r="H345" s="31" t="n">
        <v>2541.81524094363</v>
      </c>
      <c r="I345" s="4" t="n">
        <v>0</v>
      </c>
      <c r="J345" s="1" t="n">
        <f aca="false">($G345*1000)/$H345</f>
        <v>121.674549056984</v>
      </c>
    </row>
    <row r="346" customFormat="false" ht="12.75" hidden="false" customHeight="false" outlineLevel="0" collapsed="false">
      <c r="B346" s="1" t="n">
        <v>364.60896884164</v>
      </c>
      <c r="C346" s="31" t="n">
        <v>2480.605487228</v>
      </c>
      <c r="D346" s="4" t="n">
        <v>0</v>
      </c>
      <c r="E346" s="1" t="n">
        <f aca="false">($B346*1000)/$C346</f>
        <v>146.983859674147</v>
      </c>
      <c r="G346" s="1" t="n">
        <v>385.167179147684</v>
      </c>
      <c r="H346" s="31" t="n">
        <v>2353.27188940092</v>
      </c>
      <c r="I346" s="4" t="n">
        <v>0</v>
      </c>
      <c r="J346" s="1" t="n">
        <f aca="false">($G346*1000)/$H346</f>
        <v>163.673046400829</v>
      </c>
    </row>
    <row r="347" customFormat="false" ht="12.75" hidden="false" customHeight="false" outlineLevel="0" collapsed="false">
      <c r="B347" s="1" t="n">
        <v>283.037355377746</v>
      </c>
      <c r="C347" s="31" t="n">
        <v>2288.82717368084</v>
      </c>
      <c r="D347" s="4" t="n">
        <v>0</v>
      </c>
      <c r="E347" s="1" t="n">
        <f aca="false">($B347*1000)/$C347</f>
        <v>123.660431260335</v>
      </c>
      <c r="G347" s="1" t="n">
        <v>233.9554426822</v>
      </c>
      <c r="H347" s="31" t="n">
        <v>2088.27967162084</v>
      </c>
      <c r="I347" s="4" t="n">
        <v>0</v>
      </c>
      <c r="J347" s="1" t="n">
        <f aca="false">($G347*1000)/$H347</f>
        <v>112.032619893586</v>
      </c>
    </row>
    <row r="348" customFormat="false" ht="12.75" hidden="false" customHeight="false" outlineLevel="0" collapsed="false">
      <c r="B348" s="1" t="n">
        <v>210.100200395391</v>
      </c>
      <c r="C348" s="31" t="n">
        <v>2469.40519425031</v>
      </c>
      <c r="D348" s="4" t="n">
        <v>0</v>
      </c>
      <c r="E348" s="1" t="n">
        <f aca="false">($B348*1000)/$C348</f>
        <v>85.0812984781038</v>
      </c>
      <c r="G348" s="1" t="n">
        <v>366.897420108726</v>
      </c>
      <c r="H348" s="31" t="n">
        <v>2058.12738425855</v>
      </c>
      <c r="I348" s="4" t="n">
        <v>0</v>
      </c>
      <c r="J348" s="1" t="n">
        <f aca="false">($G348*1000)/$H348</f>
        <v>178.267595540935</v>
      </c>
    </row>
    <row r="349" customFormat="false" ht="12.75" hidden="false" customHeight="false" outlineLevel="0" collapsed="false">
      <c r="B349" s="1" t="n">
        <v>286.580718314144</v>
      </c>
      <c r="C349" s="31" t="n">
        <v>2800.89724417859</v>
      </c>
      <c r="D349" s="4" t="n">
        <v>1</v>
      </c>
      <c r="E349" s="1" t="n">
        <f aca="false">($B349*1000)/$C349</f>
        <v>102.317469485814</v>
      </c>
      <c r="G349" s="1" t="n">
        <v>403.124526756583</v>
      </c>
      <c r="H349" s="31" t="n">
        <v>2074.63789788507</v>
      </c>
      <c r="I349" s="4" t="n">
        <v>1</v>
      </c>
      <c r="J349" s="1" t="n">
        <f aca="false">($G349*1000)/$H349</f>
        <v>194.31078896589</v>
      </c>
    </row>
    <row r="350" customFormat="false" ht="12.75" hidden="false" customHeight="false" outlineLevel="0" collapsed="false">
      <c r="B350" s="1" t="n">
        <v>348.380968564743</v>
      </c>
      <c r="C350" s="31" t="n">
        <v>2619.76989043855</v>
      </c>
      <c r="D350" s="4" t="n">
        <v>0</v>
      </c>
      <c r="E350" s="1" t="n">
        <f aca="false">($B350*1000)/$C350</f>
        <v>132.981514840765</v>
      </c>
      <c r="G350" s="1" t="n">
        <v>222.286057224264</v>
      </c>
      <c r="H350" s="31" t="n">
        <v>2394.99069185461</v>
      </c>
      <c r="I350" s="4" t="n">
        <v>1</v>
      </c>
      <c r="J350" s="1" t="n">
        <f aca="false">($G350*1000)/$H350</f>
        <v>92.8129107057751</v>
      </c>
    </row>
    <row r="351" customFormat="false" ht="12.75" hidden="false" customHeight="false" outlineLevel="0" collapsed="false">
      <c r="B351" s="1" t="n">
        <v>415.581656245922</v>
      </c>
      <c r="C351" s="31" t="n">
        <v>2923.91735587634</v>
      </c>
      <c r="D351" s="4" t="n">
        <v>1</v>
      </c>
      <c r="E351" s="1" t="n">
        <f aca="false">($B351*1000)/$C351</f>
        <v>142.131806636295</v>
      </c>
      <c r="G351" s="1" t="n">
        <v>339.737918794126</v>
      </c>
      <c r="H351" s="31" t="n">
        <v>2380.46388134404</v>
      </c>
      <c r="I351" s="4" t="n">
        <v>0</v>
      </c>
      <c r="J351" s="1" t="n">
        <f aca="false">($G351*1000)/$H351</f>
        <v>142.719207569873</v>
      </c>
    </row>
    <row r="352" customFormat="false" ht="12.75" hidden="false" customHeight="false" outlineLevel="0" collapsed="false">
      <c r="B352" s="1" t="n">
        <v>357.203862979804</v>
      </c>
      <c r="C352" s="31" t="n">
        <v>2627.18588824122</v>
      </c>
      <c r="D352" s="4" t="n">
        <v>1</v>
      </c>
      <c r="E352" s="1" t="n">
        <f aca="false">($B352*1000)/$C352</f>
        <v>135.96444186861</v>
      </c>
      <c r="G352" s="1" t="n">
        <v>176.415805627184</v>
      </c>
      <c r="H352" s="31" t="n">
        <v>2915.97216711936</v>
      </c>
      <c r="I352" s="4" t="n">
        <v>1</v>
      </c>
      <c r="J352" s="1" t="n">
        <f aca="false">($G352*1000)/$H352</f>
        <v>60.4998249353878</v>
      </c>
    </row>
    <row r="353" customFormat="false" ht="12.75" hidden="false" customHeight="false" outlineLevel="0" collapsed="false">
      <c r="B353" s="1" t="n">
        <v>447.516857396113</v>
      </c>
      <c r="C353" s="31" t="n">
        <v>2476.36341441084</v>
      </c>
      <c r="D353" s="4" t="n">
        <v>0</v>
      </c>
      <c r="E353" s="1" t="n">
        <f aca="false">($B353*1000)/$C353</f>
        <v>180.715340402726</v>
      </c>
      <c r="G353" s="1" t="n">
        <v>315.947242698312</v>
      </c>
      <c r="H353" s="31" t="n">
        <v>2339.01974547563</v>
      </c>
      <c r="I353" s="4" t="n">
        <v>0</v>
      </c>
      <c r="J353" s="1" t="n">
        <f aca="false">($G353*1000)/$H353</f>
        <v>135.076774494721</v>
      </c>
    </row>
    <row r="354" customFormat="false" ht="12.75" hidden="false" customHeight="false" outlineLevel="0" collapsed="false">
      <c r="B354" s="1" t="n">
        <v>339.957456010598</v>
      </c>
      <c r="C354" s="31" t="n">
        <v>2133.39640491958</v>
      </c>
      <c r="D354" s="4" t="n">
        <v>0</v>
      </c>
      <c r="E354" s="1" t="n">
        <f aca="false">($B354*1000)/$C354</f>
        <v>159.350346342883</v>
      </c>
      <c r="G354" s="1" t="n">
        <v>385.47123459517</v>
      </c>
      <c r="H354" s="31" t="n">
        <v>2965.19852290414</v>
      </c>
      <c r="I354" s="4" t="n">
        <v>0</v>
      </c>
      <c r="J354" s="1" t="n">
        <f aca="false">($G354*1000)/$H354</f>
        <v>129.998457647158</v>
      </c>
    </row>
    <row r="355" customFormat="false" ht="12.75" hidden="false" customHeight="false" outlineLevel="0" collapsed="false">
      <c r="B355" s="1" t="n">
        <v>329.874513529649</v>
      </c>
      <c r="C355" s="31" t="n">
        <v>2803.82702108829</v>
      </c>
      <c r="D355" s="4" t="n">
        <v>0</v>
      </c>
      <c r="E355" s="1" t="n">
        <f aca="false">($B355*1000)/$C355</f>
        <v>117.651520956385</v>
      </c>
      <c r="G355" s="1" t="n">
        <v>387.654533470195</v>
      </c>
      <c r="H355" s="31" t="n">
        <v>2948.96267586291</v>
      </c>
      <c r="I355" s="4" t="n">
        <v>0</v>
      </c>
      <c r="J355" s="1" t="n">
        <f aca="false">($G355*1000)/$H355</f>
        <v>131.454540487448</v>
      </c>
    </row>
    <row r="356" customFormat="false" ht="12.75" hidden="false" customHeight="false" outlineLevel="0" collapsed="false">
      <c r="B356" s="1" t="n">
        <v>317.569561805431</v>
      </c>
      <c r="C356" s="31" t="n">
        <v>2601.76396984771</v>
      </c>
      <c r="D356" s="4" t="n">
        <v>0</v>
      </c>
      <c r="E356" s="1" t="n">
        <f aca="false">($B356*1000)/$C356</f>
        <v>122.059328011994</v>
      </c>
      <c r="G356" s="1" t="n">
        <v>317.883272701292</v>
      </c>
      <c r="H356" s="31" t="n">
        <v>2265.98895229957</v>
      </c>
      <c r="I356" s="4" t="n">
        <v>0</v>
      </c>
      <c r="J356" s="1" t="n">
        <f aca="false">($G356*1000)/$H356</f>
        <v>140.28456422027</v>
      </c>
    </row>
    <row r="357" customFormat="false" ht="12.75" hidden="false" customHeight="false" outlineLevel="0" collapsed="false">
      <c r="B357" s="1" t="n">
        <v>262.448981705165</v>
      </c>
      <c r="C357" s="31" t="n">
        <v>2078.7072359386</v>
      </c>
      <c r="D357" s="4" t="n">
        <v>0</v>
      </c>
      <c r="E357" s="1" t="n">
        <f aca="false">($B357*1000)/$C357</f>
        <v>126.255865745646</v>
      </c>
      <c r="G357" s="1" t="n">
        <v>252.872875635658</v>
      </c>
      <c r="H357" s="31" t="n">
        <v>2444.82741782891</v>
      </c>
      <c r="I357" s="4" t="n">
        <v>0</v>
      </c>
      <c r="J357" s="1" t="n">
        <f aca="false">($G357*1000)/$H357</f>
        <v>103.431789823519</v>
      </c>
    </row>
    <row r="358" customFormat="false" ht="12.75" hidden="false" customHeight="false" outlineLevel="0" collapsed="false">
      <c r="B358" s="1" t="n">
        <v>270.088310874417</v>
      </c>
      <c r="C358" s="31" t="n">
        <v>2640.64455092013</v>
      </c>
      <c r="D358" s="4" t="n">
        <v>0</v>
      </c>
      <c r="E358" s="1" t="n">
        <f aca="false">($B358*1000)/$C358</f>
        <v>102.281206601738</v>
      </c>
      <c r="G358" s="1" t="n">
        <v>353.385455228417</v>
      </c>
      <c r="H358" s="31" t="n">
        <v>2213.34452345347</v>
      </c>
      <c r="I358" s="4" t="n">
        <v>0</v>
      </c>
      <c r="J358" s="1" t="n">
        <f aca="false">($G358*1000)/$H358</f>
        <v>159.661296053915</v>
      </c>
    </row>
    <row r="359" customFormat="false" ht="12.75" hidden="false" customHeight="false" outlineLevel="0" collapsed="false">
      <c r="B359" s="1" t="n">
        <v>384.692999280378</v>
      </c>
      <c r="C359" s="31" t="n">
        <v>2661.70232245857</v>
      </c>
      <c r="D359" s="4" t="n">
        <v>1</v>
      </c>
      <c r="E359" s="1" t="n">
        <f aca="false">($B359*1000)/$C359</f>
        <v>144.528933996287</v>
      </c>
      <c r="G359" s="1" t="n">
        <v>344.824410022338</v>
      </c>
      <c r="H359" s="31" t="n">
        <v>2408.20520645772</v>
      </c>
      <c r="I359" s="4" t="n">
        <v>0</v>
      </c>
      <c r="J359" s="1" t="n">
        <f aca="false">($G359*1000)/$H359</f>
        <v>143.187303597582</v>
      </c>
    </row>
    <row r="360" customFormat="false" ht="12.75" hidden="false" customHeight="false" outlineLevel="0" collapsed="false">
      <c r="B360" s="1" t="n">
        <v>266.08681840371</v>
      </c>
      <c r="C360" s="31" t="n">
        <v>2922.8186895352</v>
      </c>
      <c r="D360" s="4" t="n">
        <v>0</v>
      </c>
      <c r="E360" s="1" t="n">
        <f aca="false">($B360*1000)/$C360</f>
        <v>91.0377435851226</v>
      </c>
      <c r="G360" s="1" t="n">
        <v>364.658016779285</v>
      </c>
      <c r="H360" s="31" t="n">
        <v>2575.78234199042</v>
      </c>
      <c r="I360" s="4" t="n">
        <v>0</v>
      </c>
      <c r="J360" s="1" t="n">
        <f aca="false">($G360*1000)/$H360</f>
        <v>141.571751166482</v>
      </c>
    </row>
    <row r="361" customFormat="false" ht="12.75" hidden="false" customHeight="false" outlineLevel="0" collapsed="false">
      <c r="B361" s="1" t="n">
        <v>309.159521141555</v>
      </c>
      <c r="C361" s="31" t="n">
        <v>2332.04138309885</v>
      </c>
      <c r="D361" s="4" t="n">
        <v>0</v>
      </c>
      <c r="E361" s="1" t="n">
        <f aca="false">($B361*1000)/$C361</f>
        <v>132.570340896241</v>
      </c>
      <c r="G361" s="1" t="n">
        <v>238.822035144549</v>
      </c>
      <c r="H361" s="31" t="n">
        <v>2556.25049592578</v>
      </c>
      <c r="I361" s="4" t="n">
        <v>1</v>
      </c>
      <c r="J361" s="1" t="n">
        <f aca="false">($G361*1000)/$H361</f>
        <v>93.4266948897183</v>
      </c>
    </row>
    <row r="362" customFormat="false" ht="12.75" hidden="false" customHeight="false" outlineLevel="0" collapsed="false">
      <c r="B362" s="1" t="n">
        <v>312.516579772637</v>
      </c>
      <c r="C362" s="31" t="n">
        <v>2530.10650959807</v>
      </c>
      <c r="D362" s="4" t="n">
        <v>1</v>
      </c>
      <c r="E362" s="1" t="n">
        <f aca="false">($B362*1000)/$C362</f>
        <v>123.519139841383</v>
      </c>
      <c r="G362" s="1" t="n">
        <v>354.749185690307</v>
      </c>
      <c r="H362" s="31" t="n">
        <v>2446.10919522691</v>
      </c>
      <c r="I362" s="4" t="n">
        <v>0</v>
      </c>
      <c r="J362" s="1" t="n">
        <f aca="false">($G362*1000)/$H362</f>
        <v>145.025899245434</v>
      </c>
    </row>
    <row r="363" customFormat="false" ht="12.75" hidden="false" customHeight="false" outlineLevel="0" collapsed="false">
      <c r="B363" s="1" t="n">
        <v>319.183630683983</v>
      </c>
      <c r="C363" s="31" t="n">
        <v>2148.31995605335</v>
      </c>
      <c r="D363" s="4" t="n">
        <v>0</v>
      </c>
      <c r="E363" s="1" t="n">
        <f aca="false">($B363*1000)/$C363</f>
        <v>148.573600400916</v>
      </c>
      <c r="G363" s="1" t="n">
        <v>430.803633762989</v>
      </c>
      <c r="H363" s="31" t="n">
        <v>2940.38697470016</v>
      </c>
      <c r="I363" s="4" t="n">
        <v>1</v>
      </c>
      <c r="J363" s="1" t="n">
        <f aca="false">($G363*1000)/$H363</f>
        <v>146.512563642042</v>
      </c>
    </row>
    <row r="364" customFormat="false" ht="12.75" hidden="false" customHeight="false" outlineLevel="0" collapsed="false">
      <c r="B364" s="1" t="n">
        <v>258.513399178628</v>
      </c>
      <c r="C364" s="31" t="n">
        <v>2687.21579638051</v>
      </c>
      <c r="D364" s="4" t="n">
        <v>0</v>
      </c>
      <c r="E364" s="1" t="n">
        <f aca="false">($B364*1000)/$C364</f>
        <v>96.2012055477002</v>
      </c>
      <c r="G364" s="1" t="n">
        <v>327.569561805431</v>
      </c>
      <c r="H364" s="31" t="n">
        <v>2492.80251472518</v>
      </c>
      <c r="I364" s="4" t="n">
        <v>0</v>
      </c>
      <c r="J364" s="1" t="n">
        <f aca="false">($G364*1000)/$H364</f>
        <v>131.406142231666</v>
      </c>
    </row>
    <row r="365" customFormat="false" ht="12.75" hidden="false" customHeight="false" outlineLevel="0" collapsed="false">
      <c r="B365" s="1" t="n">
        <v>229.779392005003</v>
      </c>
      <c r="C365" s="31" t="n">
        <v>2297.6470229194</v>
      </c>
      <c r="D365" s="4" t="n">
        <v>0</v>
      </c>
      <c r="E365" s="1" t="n">
        <f aca="false">($B365*1000)/$C365</f>
        <v>100.006393372401</v>
      </c>
      <c r="G365" s="1" t="n">
        <v>281.104330143135</v>
      </c>
      <c r="H365" s="31" t="n">
        <v>2649.36246833705</v>
      </c>
      <c r="I365" s="4" t="n">
        <v>0</v>
      </c>
      <c r="J365" s="1" t="n">
        <f aca="false">($G365*1000)/$H365</f>
        <v>106.102631671829</v>
      </c>
    </row>
    <row r="366" customFormat="false" ht="12.75" hidden="false" customHeight="false" outlineLevel="0" collapsed="false">
      <c r="B366" s="1" t="n">
        <v>228.659860870539</v>
      </c>
      <c r="C366" s="31" t="n">
        <v>2061.86101870785</v>
      </c>
      <c r="D366" s="4" t="n">
        <v>1</v>
      </c>
      <c r="E366" s="1" t="n">
        <f aca="false">($B366*1000)/$C366</f>
        <v>110.899744840144</v>
      </c>
      <c r="G366" s="1" t="n">
        <v>328.656436395759</v>
      </c>
      <c r="H366" s="31" t="n">
        <v>2479.95422223579</v>
      </c>
      <c r="I366" s="4" t="n">
        <v>0</v>
      </c>
      <c r="J366" s="1" t="n">
        <f aca="false">($G366*1000)/$H366</f>
        <v>132.525202864213</v>
      </c>
    </row>
    <row r="367" customFormat="false" ht="12.75" hidden="false" customHeight="false" outlineLevel="0" collapsed="false">
      <c r="B367" s="1" t="n">
        <v>241.389262403391</v>
      </c>
      <c r="C367" s="31" t="n">
        <v>2652.11951048311</v>
      </c>
      <c r="D367" s="4" t="n">
        <v>0</v>
      </c>
      <c r="E367" s="1" t="n">
        <f aca="false">($B367*1000)/$C367</f>
        <v>91.0174905200329</v>
      </c>
      <c r="G367" s="1" t="n">
        <v>446.365542857675</v>
      </c>
      <c r="H367" s="31" t="n">
        <v>2362.24433118686</v>
      </c>
      <c r="I367" s="4" t="n">
        <v>0</v>
      </c>
      <c r="J367" s="1" t="n">
        <f aca="false">($G367*1000)/$H367</f>
        <v>188.958244904924</v>
      </c>
    </row>
    <row r="368" customFormat="false" ht="12.75" hidden="false" customHeight="false" outlineLevel="0" collapsed="false">
      <c r="B368" s="1" t="n">
        <v>303.940527903978</v>
      </c>
      <c r="C368" s="31" t="n">
        <v>2724.38734092227</v>
      </c>
      <c r="D368" s="4" t="n">
        <v>1</v>
      </c>
      <c r="E368" s="1" t="n">
        <f aca="false">($B368*1000)/$C368</f>
        <v>111.562890980505</v>
      </c>
      <c r="G368" s="1" t="n">
        <v>129.937784195645</v>
      </c>
      <c r="H368" s="31" t="n">
        <v>2268.3693960387</v>
      </c>
      <c r="I368" s="4" t="n">
        <v>0</v>
      </c>
      <c r="J368" s="1" t="n">
        <f aca="false">($G368*1000)/$H368</f>
        <v>57.282462205035</v>
      </c>
    </row>
    <row r="369" customFormat="false" ht="12.75" hidden="false" customHeight="false" outlineLevel="0" collapsed="false">
      <c r="B369" s="1" t="n">
        <v>217.306809038564</v>
      </c>
      <c r="C369" s="31" t="n">
        <v>2003.44859157079</v>
      </c>
      <c r="D369" s="4" t="n">
        <v>0</v>
      </c>
      <c r="E369" s="1" t="n">
        <f aca="false">($B369*1000)/$C369</f>
        <v>108.466376403592</v>
      </c>
      <c r="G369" s="1" t="n">
        <v>311.259365944861</v>
      </c>
      <c r="H369" s="31" t="n">
        <v>2365.20462660604</v>
      </c>
      <c r="I369" s="4" t="n">
        <v>1</v>
      </c>
      <c r="J369" s="1" t="n">
        <f aca="false">($G369*1000)/$H369</f>
        <v>131.599339204534</v>
      </c>
    </row>
    <row r="370" customFormat="false" ht="12.75" hidden="false" customHeight="false" outlineLevel="0" collapsed="false">
      <c r="B370" s="1" t="n">
        <v>329.322507089091</v>
      </c>
      <c r="C370" s="31" t="n">
        <v>2103.67137668996</v>
      </c>
      <c r="D370" s="4" t="n">
        <v>0</v>
      </c>
      <c r="E370" s="1" t="n">
        <f aca="false">($B370*1000)/$C370</f>
        <v>156.546555102759</v>
      </c>
      <c r="G370" s="1" t="n">
        <v>300.771073044016</v>
      </c>
      <c r="H370" s="31" t="n">
        <v>2706.67622913297</v>
      </c>
      <c r="I370" s="4" t="n">
        <v>0</v>
      </c>
      <c r="J370" s="1" t="n">
        <f aca="false">($G370*1000)/$H370</f>
        <v>111.121925041017</v>
      </c>
    </row>
    <row r="371" customFormat="false" ht="12.75" hidden="false" customHeight="false" outlineLevel="0" collapsed="false">
      <c r="B371" s="1" t="n">
        <v>343.195740317969</v>
      </c>
      <c r="C371" s="31" t="n">
        <v>2214.72823267312</v>
      </c>
      <c r="D371" s="4" t="n">
        <v>0</v>
      </c>
      <c r="E371" s="1" t="n">
        <f aca="false">($B371*1000)/$C371</f>
        <v>154.960656235344</v>
      </c>
      <c r="G371" s="1" t="n">
        <v>384.21579084621</v>
      </c>
      <c r="H371" s="31" t="n">
        <v>2053.54960783715</v>
      </c>
      <c r="I371" s="4" t="n">
        <v>0</v>
      </c>
      <c r="J371" s="1" t="n">
        <f aca="false">($G371*1000)/$H371</f>
        <v>187.098373168046</v>
      </c>
    </row>
    <row r="372" customFormat="false" ht="12.75" hidden="false" customHeight="false" outlineLevel="0" collapsed="false">
      <c r="B372" s="1" t="n">
        <v>197.913937729754</v>
      </c>
      <c r="C372" s="31" t="n">
        <v>2474.19660023804</v>
      </c>
      <c r="D372" s="4" t="n">
        <v>1</v>
      </c>
      <c r="E372" s="1" t="n">
        <f aca="false">($B372*1000)/$C372</f>
        <v>79.9911929839014</v>
      </c>
      <c r="G372" s="1" t="n">
        <v>402.704340204364</v>
      </c>
      <c r="H372" s="31" t="n">
        <v>2597.66411328471</v>
      </c>
      <c r="I372" s="4" t="n">
        <v>0</v>
      </c>
      <c r="J372" s="1" t="n">
        <f aca="false">($G372*1000)/$H372</f>
        <v>155.025562444696</v>
      </c>
    </row>
    <row r="373" customFormat="false" ht="12.75" hidden="false" customHeight="false" outlineLevel="0" collapsed="false">
      <c r="B373" s="1" t="n">
        <v>306.672763674942</v>
      </c>
      <c r="C373" s="31" t="n">
        <v>2935.0260933256</v>
      </c>
      <c r="D373" s="4" t="n">
        <v>0</v>
      </c>
      <c r="E373" s="1" t="n">
        <f aca="false">($B373*1000)/$C373</f>
        <v>104.487235862172</v>
      </c>
      <c r="G373" s="1" t="n">
        <v>432.666847346409</v>
      </c>
      <c r="H373" s="31" t="n">
        <v>2614.90707113865</v>
      </c>
      <c r="I373" s="4" t="n">
        <v>0</v>
      </c>
      <c r="J373" s="1" t="n">
        <f aca="false">($G373*1000)/$H373</f>
        <v>165.461653349695</v>
      </c>
    </row>
    <row r="374" customFormat="false" ht="12.75" hidden="false" customHeight="false" outlineLevel="0" collapsed="false">
      <c r="B374" s="1" t="n">
        <v>252.077331499822</v>
      </c>
      <c r="C374" s="31" t="n">
        <v>2283.57799005097</v>
      </c>
      <c r="D374" s="4" t="n">
        <v>0</v>
      </c>
      <c r="E374" s="1" t="n">
        <f aca="false">($B374*1000)/$C374</f>
        <v>110.387003464767</v>
      </c>
      <c r="G374" s="1" t="n">
        <v>173.574771552521</v>
      </c>
      <c r="H374" s="31" t="n">
        <v>2903.12387462996</v>
      </c>
      <c r="I374" s="4" t="n">
        <v>1</v>
      </c>
      <c r="J374" s="1" t="n">
        <f aca="false">($G374*1000)/$H374</f>
        <v>59.788964938551</v>
      </c>
    </row>
    <row r="375" customFormat="false" ht="12.75" hidden="false" customHeight="false" outlineLevel="0" collapsed="false">
      <c r="B375" s="1" t="n">
        <v>221.645780887047</v>
      </c>
      <c r="C375" s="31" t="n">
        <v>2198.73653370769</v>
      </c>
      <c r="D375" s="4" t="n">
        <v>0</v>
      </c>
      <c r="E375" s="1" t="n">
        <f aca="false">($B375*1000)/$C375</f>
        <v>100.805975381366</v>
      </c>
      <c r="G375" s="1" t="n">
        <v>370.299669257802</v>
      </c>
      <c r="H375" s="31" t="n">
        <v>2653.05520798364</v>
      </c>
      <c r="I375" s="4" t="n">
        <v>0</v>
      </c>
      <c r="J375" s="1" t="n">
        <f aca="false">($G375*1000)/$H375</f>
        <v>139.574807242415</v>
      </c>
    </row>
    <row r="376" customFormat="false" ht="12.75" hidden="false" customHeight="false" outlineLevel="0" collapsed="false">
      <c r="B376" s="1" t="n">
        <v>424.746293295175</v>
      </c>
      <c r="C376" s="31" t="n">
        <v>2609.30204168828</v>
      </c>
      <c r="D376" s="4" t="n">
        <v>0</v>
      </c>
      <c r="E376" s="1" t="n">
        <f aca="false">($B376*1000)/$C376</f>
        <v>162.781573964643</v>
      </c>
      <c r="G376" s="1" t="n">
        <v>337.51625061137</v>
      </c>
      <c r="H376" s="31" t="n">
        <v>2156.8547624134</v>
      </c>
      <c r="I376" s="4" t="n">
        <v>0</v>
      </c>
      <c r="J376" s="1" t="n">
        <f aca="false">($G376*1000)/$H376</f>
        <v>156.485386263889</v>
      </c>
    </row>
    <row r="377" customFormat="false" ht="12.75" hidden="false" customHeight="false" outlineLevel="0" collapsed="false">
      <c r="B377" s="1" t="n">
        <v>334.313927699259</v>
      </c>
      <c r="C377" s="31" t="n">
        <v>2293.710135197</v>
      </c>
      <c r="D377" s="4" t="n">
        <v>0</v>
      </c>
      <c r="E377" s="1" t="n">
        <f aca="false">($B377*1000)/$C377</f>
        <v>145.752474372943</v>
      </c>
      <c r="G377" s="1" t="n">
        <v>365.665680065431</v>
      </c>
      <c r="H377" s="31" t="n">
        <v>2093.01004058962</v>
      </c>
      <c r="I377" s="4" t="n">
        <v>0</v>
      </c>
      <c r="J377" s="1" t="n">
        <f aca="false">($G377*1000)/$H377</f>
        <v>174.708039127428</v>
      </c>
    </row>
    <row r="378" customFormat="false" ht="12.75" hidden="false" customHeight="false" outlineLevel="0" collapsed="false">
      <c r="B378" s="1" t="n">
        <v>136.970346223097</v>
      </c>
      <c r="C378" s="31" t="n">
        <v>2839.50315866573</v>
      </c>
      <c r="D378" s="4" t="n">
        <v>0</v>
      </c>
      <c r="E378" s="1" t="n">
        <f aca="false">($B378*1000)/$C378</f>
        <v>48.2374340049895</v>
      </c>
      <c r="G378" s="1" t="n">
        <v>346.294636629464</v>
      </c>
      <c r="H378" s="31" t="n">
        <v>2316.19190038759</v>
      </c>
      <c r="I378" s="4" t="n">
        <v>0</v>
      </c>
      <c r="J378" s="1" t="n">
        <f aca="false">($G378*1000)/$H378</f>
        <v>149.510339178509</v>
      </c>
    </row>
    <row r="379" customFormat="false" ht="12.75" hidden="false" customHeight="false" outlineLevel="0" collapsed="false">
      <c r="B379" s="1" t="n">
        <v>238.157714041154</v>
      </c>
      <c r="C379" s="31" t="n">
        <v>2863.42967009491</v>
      </c>
      <c r="D379" s="4" t="n">
        <v>0</v>
      </c>
      <c r="E379" s="1" t="n">
        <f aca="false">($B379*1000)/$C379</f>
        <v>83.1721891158792</v>
      </c>
      <c r="G379" s="1" t="n">
        <v>299.845434811286</v>
      </c>
      <c r="H379" s="31" t="n">
        <v>2928.05749687185</v>
      </c>
      <c r="I379" s="4" t="n">
        <v>1</v>
      </c>
      <c r="J379" s="1" t="n">
        <f aca="false">($G379*1000)/$H379</f>
        <v>102.404216833727</v>
      </c>
    </row>
    <row r="380" customFormat="false" ht="12.75" hidden="false" customHeight="false" outlineLevel="0" collapsed="false">
      <c r="B380" s="1" t="n">
        <v>259.226897772169</v>
      </c>
      <c r="C380" s="31" t="n">
        <v>2932.52357554857</v>
      </c>
      <c r="D380" s="4" t="n">
        <v>0</v>
      </c>
      <c r="E380" s="1" t="n">
        <f aca="false">($B380*1000)/$C380</f>
        <v>88.397208443133</v>
      </c>
      <c r="G380" s="1" t="n">
        <v>434.449911709235</v>
      </c>
      <c r="H380" s="31" t="n">
        <v>2618.96603289895</v>
      </c>
      <c r="I380" s="4" t="n">
        <v>0</v>
      </c>
      <c r="J380" s="1" t="n">
        <f aca="false">($G380*1000)/$H380</f>
        <v>165.886042908445</v>
      </c>
    </row>
    <row r="381" customFormat="false" ht="12.75" hidden="false" customHeight="false" outlineLevel="0" collapsed="false">
      <c r="B381" s="1" t="n">
        <v>345.540019755208</v>
      </c>
      <c r="C381" s="31" t="n">
        <v>2429.21231727042</v>
      </c>
      <c r="D381" s="4" t="n">
        <v>0</v>
      </c>
      <c r="E381" s="1" t="n">
        <f aca="false">($B381*1000)/$C381</f>
        <v>142.243647168508</v>
      </c>
      <c r="G381" s="1" t="n">
        <v>344.078425414918</v>
      </c>
      <c r="H381" s="31" t="n">
        <v>2355.19455549791</v>
      </c>
      <c r="I381" s="4" t="n">
        <v>0</v>
      </c>
      <c r="J381" s="1" t="n">
        <f aca="false">($G381*1000)/$H381</f>
        <v>146.093419166459</v>
      </c>
    </row>
    <row r="382" customFormat="false" ht="12.75" hidden="false" customHeight="false" outlineLevel="0" collapsed="false">
      <c r="B382" s="1" t="n">
        <v>362.229901232058</v>
      </c>
      <c r="C382" s="31" t="n">
        <v>2947.66075624866</v>
      </c>
      <c r="D382" s="4" t="n">
        <v>0</v>
      </c>
      <c r="E382" s="1" t="n">
        <f aca="false">($B382*1000)/$C382</f>
        <v>122.887242184901</v>
      </c>
      <c r="G382" s="1" t="n">
        <v>307.661689121742</v>
      </c>
      <c r="H382" s="31" t="n">
        <v>2054.83138523515</v>
      </c>
      <c r="I382" s="4" t="n">
        <v>0</v>
      </c>
      <c r="J382" s="1" t="n">
        <f aca="false">($G382*1000)/$H382</f>
        <v>149.726002499487</v>
      </c>
    </row>
    <row r="383" customFormat="false" ht="12.75" hidden="false" customHeight="false" outlineLevel="0" collapsed="false">
      <c r="B383" s="1" t="n">
        <v>309.454367955186</v>
      </c>
      <c r="C383" s="31" t="n">
        <v>2504.83718375195</v>
      </c>
      <c r="D383" s="4" t="n">
        <v>0</v>
      </c>
      <c r="E383" s="1" t="n">
        <f aca="false">($B383*1000)/$C383</f>
        <v>123.542707670788</v>
      </c>
      <c r="G383" s="1" t="n">
        <v>308.453631633311</v>
      </c>
      <c r="H383" s="31" t="n">
        <v>2724.40748313852</v>
      </c>
      <c r="I383" s="4" t="n">
        <v>0</v>
      </c>
      <c r="J383" s="1" t="n">
        <f aca="false">($G383*1000)/$H383</f>
        <v>113.218611218162</v>
      </c>
    </row>
    <row r="384" customFormat="false" ht="12.75" hidden="false" customHeight="false" outlineLevel="0" collapsed="false">
      <c r="B384" s="1" t="n">
        <v>334.977801988134</v>
      </c>
      <c r="C384" s="31" t="n">
        <v>2581.25553147984</v>
      </c>
      <c r="D384" s="4" t="n">
        <v>1</v>
      </c>
      <c r="E384" s="1" t="n">
        <f aca="false">($B384*1000)/$C384</f>
        <v>129.773204513422</v>
      </c>
      <c r="G384" s="1" t="n">
        <v>306.065184859617</v>
      </c>
      <c r="H384" s="31" t="n">
        <v>2429.29349650563</v>
      </c>
      <c r="I384" s="4" t="n">
        <v>0</v>
      </c>
      <c r="J384" s="1" t="n">
        <f aca="false">($G384*1000)/$H384</f>
        <v>125.989381398283</v>
      </c>
    </row>
    <row r="385" customFormat="false" ht="12.75" hidden="false" customHeight="false" outlineLevel="0" collapsed="false">
      <c r="B385" s="1" t="n">
        <v>368.792587626376</v>
      </c>
      <c r="C385" s="31" t="n">
        <v>2351.66478469192</v>
      </c>
      <c r="D385" s="4" t="n">
        <v>1</v>
      </c>
      <c r="E385" s="1" t="n">
        <f aca="false">($B385*1000)/$C385</f>
        <v>156.821920380413</v>
      </c>
      <c r="G385" s="1" t="n">
        <v>183.788510740269</v>
      </c>
      <c r="H385" s="31" t="n">
        <v>2616.76870021668</v>
      </c>
      <c r="I385" s="4" t="n">
        <v>0</v>
      </c>
      <c r="J385" s="1" t="n">
        <f aca="false">($G385*1000)/$H385</f>
        <v>70.2349086967642</v>
      </c>
    </row>
    <row r="386" customFormat="false" ht="12.75" hidden="false" customHeight="false" outlineLevel="0" collapsed="false">
      <c r="B386" s="1" t="n">
        <v>240.591862923611</v>
      </c>
      <c r="C386" s="31" t="n">
        <v>2810.44953764458</v>
      </c>
      <c r="D386" s="4" t="n">
        <v>1</v>
      </c>
      <c r="E386" s="1" t="n">
        <f aca="false">($B386*1000)/$C386</f>
        <v>85.6061849540446</v>
      </c>
      <c r="G386" s="1" t="n">
        <v>343.240866059714</v>
      </c>
      <c r="H386" s="31" t="n">
        <v>2319.30478835414</v>
      </c>
      <c r="I386" s="4" t="n">
        <v>0</v>
      </c>
      <c r="J386" s="1" t="n">
        <f aca="false">($G386*1000)/$H386</f>
        <v>147.992996773525</v>
      </c>
    </row>
    <row r="387" customFormat="false" ht="12.75" hidden="false" customHeight="false" outlineLevel="0" collapsed="false">
      <c r="B387" s="1" t="n">
        <v>385.237843450159</v>
      </c>
      <c r="C387" s="31" t="n">
        <v>2317.08731345561</v>
      </c>
      <c r="D387" s="4" t="n">
        <v>0</v>
      </c>
      <c r="E387" s="1" t="n">
        <f aca="false">($B387*1000)/$C387</f>
        <v>166.259528164103</v>
      </c>
      <c r="G387" s="1" t="n">
        <v>324.458407804341</v>
      </c>
      <c r="H387" s="31" t="n">
        <v>2402.68135624256</v>
      </c>
      <c r="I387" s="4" t="n">
        <v>0</v>
      </c>
      <c r="J387" s="1" t="n">
        <f aca="false">($G387*1000)/$H387</f>
        <v>135.040132126278</v>
      </c>
    </row>
    <row r="388" customFormat="false" ht="12.75" hidden="false" customHeight="false" outlineLevel="0" collapsed="false">
      <c r="B388" s="1" t="n">
        <v>138.518760952866</v>
      </c>
      <c r="C388" s="31" t="n">
        <v>2069.58220160527</v>
      </c>
      <c r="D388" s="4" t="n">
        <v>0</v>
      </c>
      <c r="E388" s="1" t="n">
        <f aca="false">($B388*1000)/$C388</f>
        <v>66.9307847958025</v>
      </c>
      <c r="G388" s="1" t="n">
        <v>358.805588903633</v>
      </c>
      <c r="H388" s="31" t="n">
        <v>2122.03314310129</v>
      </c>
      <c r="I388" s="4" t="n">
        <v>0</v>
      </c>
      <c r="J388" s="1" t="n">
        <f aca="false">($G388*1000)/$H388</f>
        <v>169.085761016555</v>
      </c>
    </row>
    <row r="389" customFormat="false" ht="12.75" hidden="false" customHeight="false" outlineLevel="0" collapsed="false">
      <c r="B389" s="1" t="n">
        <v>371.520730671182</v>
      </c>
      <c r="C389" s="31" t="n">
        <v>2730.46052430799</v>
      </c>
      <c r="D389" s="4" t="n">
        <v>0</v>
      </c>
      <c r="E389" s="1" t="n">
        <f aca="false">($B389*1000)/$C389</f>
        <v>136.065226859612</v>
      </c>
      <c r="G389" s="1" t="n">
        <v>297.332159889775</v>
      </c>
      <c r="H389" s="31" t="n">
        <v>2928.05749687185</v>
      </c>
      <c r="I389" s="4" t="n">
        <v>0</v>
      </c>
      <c r="J389" s="1" t="n">
        <f aca="false">($G389*1000)/$H389</f>
        <v>101.545874767632</v>
      </c>
    </row>
    <row r="390" customFormat="false" ht="12.75" hidden="false" customHeight="false" outlineLevel="0" collapsed="false">
      <c r="B390" s="1" t="n">
        <v>273.383893348</v>
      </c>
      <c r="C390" s="31" t="n">
        <v>2285.47013763848</v>
      </c>
      <c r="D390" s="4" t="n">
        <v>1</v>
      </c>
      <c r="E390" s="1" t="n">
        <f aca="false">($B390*1000)/$C390</f>
        <v>119.618230335086</v>
      </c>
      <c r="G390" s="1" t="n">
        <v>371.92294677021</v>
      </c>
      <c r="H390" s="31" t="n">
        <v>2500.12695699942</v>
      </c>
      <c r="I390" s="4" t="n">
        <v>0</v>
      </c>
      <c r="J390" s="1" t="n">
        <f aca="false">($G390*1000)/$H390</f>
        <v>148.76162417631</v>
      </c>
    </row>
    <row r="391" customFormat="false" ht="12.75" hidden="false" customHeight="false" outlineLevel="0" collapsed="false">
      <c r="B391" s="1" t="n">
        <v>241.932742331119</v>
      </c>
      <c r="C391" s="31" t="n">
        <v>2630.08514664144</v>
      </c>
      <c r="D391" s="4" t="n">
        <v>1</v>
      </c>
      <c r="E391" s="1" t="n">
        <f aca="false">($B391*1000)/$C391</f>
        <v>91.9866577856088</v>
      </c>
      <c r="G391" s="1" t="n">
        <v>409.109968232369</v>
      </c>
      <c r="H391" s="31" t="n">
        <v>2666.75801873836</v>
      </c>
      <c r="I391" s="4" t="n">
        <v>0</v>
      </c>
      <c r="J391" s="1" t="n">
        <f aca="false">($G391*1000)/$H391</f>
        <v>153.41098268298</v>
      </c>
    </row>
    <row r="392" customFormat="false" ht="12.75" hidden="false" customHeight="false" outlineLevel="0" collapsed="false">
      <c r="B392" s="1" t="n">
        <v>331.728433214084</v>
      </c>
      <c r="C392" s="31" t="n">
        <v>2199.37742240669</v>
      </c>
      <c r="D392" s="4" t="n">
        <v>0</v>
      </c>
      <c r="E392" s="1" t="n">
        <f aca="false">($B392*1000)/$C392</f>
        <v>150.828334343401</v>
      </c>
      <c r="G392" s="1" t="n">
        <v>452.673115988146</v>
      </c>
      <c r="H392" s="31" t="n">
        <v>2459.01852473525</v>
      </c>
      <c r="I392" s="4" t="n">
        <v>0</v>
      </c>
      <c r="J392" s="1" t="n">
        <f aca="false">($G392*1000)/$H392</f>
        <v>184.086907615664</v>
      </c>
    </row>
    <row r="393" customFormat="false" ht="12.75" hidden="false" customHeight="false" outlineLevel="0" collapsed="false">
      <c r="B393" s="1" t="n">
        <v>327.884766495845</v>
      </c>
      <c r="C393" s="31" t="n">
        <v>2285.28702658162</v>
      </c>
      <c r="D393" s="4" t="n">
        <v>0</v>
      </c>
      <c r="E393" s="1" t="n">
        <f aca="false">($B393*1000)/$C393</f>
        <v>143.4764047938</v>
      </c>
      <c r="G393" s="1" t="n">
        <v>211.70840646897</v>
      </c>
      <c r="H393" s="31" t="n">
        <v>2882.9816583758</v>
      </c>
      <c r="I393" s="4" t="n">
        <v>0</v>
      </c>
      <c r="J393" s="1" t="n">
        <f aca="false">($G393*1000)/$H393</f>
        <v>73.4338374487754</v>
      </c>
    </row>
    <row r="394" customFormat="false" ht="12.75" hidden="false" customHeight="false" outlineLevel="0" collapsed="false">
      <c r="B394" s="1" t="n">
        <v>221.099231414701</v>
      </c>
      <c r="C394" s="31" t="n">
        <v>2337.01590014344</v>
      </c>
      <c r="D394" s="4" t="n">
        <v>0</v>
      </c>
      <c r="E394" s="1" t="n">
        <f aca="false">($B394*1000)/$C394</f>
        <v>94.607499846762</v>
      </c>
      <c r="G394" s="1" t="n">
        <v>356.502748318744</v>
      </c>
      <c r="H394" s="31" t="n">
        <v>2677.19534897916</v>
      </c>
      <c r="I394" s="4" t="n">
        <v>0</v>
      </c>
      <c r="J394" s="1" t="n">
        <f aca="false">($G394*1000)/$H394</f>
        <v>133.162769931855</v>
      </c>
    </row>
    <row r="395" customFormat="false" ht="12.75" hidden="false" customHeight="false" outlineLevel="0" collapsed="false">
      <c r="B395" s="1" t="n">
        <v>327.546946057555</v>
      </c>
      <c r="C395" s="31" t="n">
        <v>2680.56276131474</v>
      </c>
      <c r="D395" s="4" t="n">
        <v>0</v>
      </c>
      <c r="E395" s="1" t="n">
        <f aca="false">($B395*1000)/$C395</f>
        <v>122.193350883119</v>
      </c>
      <c r="G395" s="1" t="n">
        <v>293.819236604177</v>
      </c>
      <c r="H395" s="31" t="n">
        <v>2191.52378917814</v>
      </c>
      <c r="I395" s="4" t="n">
        <v>0</v>
      </c>
      <c r="J395" s="1" t="n">
        <f aca="false">($G395*1000)/$H395</f>
        <v>134.070749336636</v>
      </c>
    </row>
    <row r="396" customFormat="false" ht="12.75" hidden="false" customHeight="false" outlineLevel="0" collapsed="false">
      <c r="B396" s="1" t="n">
        <v>327.454944984129</v>
      </c>
      <c r="C396" s="31" t="n">
        <v>2372.05114902188</v>
      </c>
      <c r="D396" s="4" t="n">
        <v>0</v>
      </c>
      <c r="E396" s="1" t="n">
        <f aca="false">($B396*1000)/$C396</f>
        <v>138.047168636796</v>
      </c>
      <c r="G396" s="1" t="n">
        <v>254.349497127405</v>
      </c>
      <c r="H396" s="31" t="n">
        <v>2171.96142460402</v>
      </c>
      <c r="I396" s="4" t="n">
        <v>0</v>
      </c>
      <c r="J396" s="1" t="n">
        <f aca="false">($G396*1000)/$H396</f>
        <v>117.10589987747</v>
      </c>
    </row>
    <row r="397" customFormat="false" ht="12.75" hidden="false" customHeight="false" outlineLevel="0" collapsed="false">
      <c r="B397" s="1" t="n">
        <v>234.89905136812</v>
      </c>
      <c r="C397" s="31" t="n">
        <v>2976.53126621296</v>
      </c>
      <c r="D397" s="4" t="n">
        <v>1</v>
      </c>
      <c r="E397" s="1" t="n">
        <f aca="false">($B397*1000)/$C397</f>
        <v>78.9170448281507</v>
      </c>
      <c r="G397" s="1" t="n">
        <v>365.446719215979</v>
      </c>
      <c r="H397" s="31" t="n">
        <v>2517.27835932493</v>
      </c>
      <c r="I397" s="4" t="n">
        <v>1</v>
      </c>
      <c r="J397" s="1" t="n">
        <f aca="false">($G397*1000)/$H397</f>
        <v>145.175331072239</v>
      </c>
    </row>
    <row r="398" customFormat="false" ht="12.75" hidden="false" customHeight="false" outlineLevel="0" collapsed="false">
      <c r="B398" s="1" t="n">
        <v>269.135387800634</v>
      </c>
      <c r="C398" s="31" t="n">
        <v>2090.60945463424</v>
      </c>
      <c r="D398" s="4" t="n">
        <v>0</v>
      </c>
      <c r="E398" s="1" t="n">
        <f aca="false">($B398*1000)/$C398</f>
        <v>128.735372933497</v>
      </c>
      <c r="G398" s="1" t="n">
        <v>484.879460246302</v>
      </c>
      <c r="H398" s="31" t="n">
        <v>2550.57405316324</v>
      </c>
      <c r="I398" s="4" t="n">
        <v>0</v>
      </c>
      <c r="J398" s="1" t="n">
        <f aca="false">($G398*1000)/$H398</f>
        <v>190.106011485905</v>
      </c>
    </row>
    <row r="399" customFormat="false" ht="12.75" hidden="false" customHeight="false" outlineLevel="0" collapsed="false">
      <c r="B399" s="1" t="n">
        <v>334.454188835298</v>
      </c>
      <c r="C399" s="31" t="n">
        <v>2572.83242286447</v>
      </c>
      <c r="D399" s="4" t="n">
        <v>0</v>
      </c>
      <c r="E399" s="1" t="n">
        <f aca="false">($B399*1000)/$C399</f>
        <v>129.994548367411</v>
      </c>
      <c r="G399" s="1" t="n">
        <v>411.209366221156</v>
      </c>
      <c r="H399" s="31" t="n">
        <v>2955.43259987182</v>
      </c>
      <c r="I399" s="4" t="n">
        <v>0</v>
      </c>
      <c r="J399" s="1" t="n">
        <f aca="false">($G399*1000)/$H399</f>
        <v>139.136776876248</v>
      </c>
    </row>
    <row r="400" customFormat="false" ht="12.75" hidden="false" customHeight="false" outlineLevel="0" collapsed="false">
      <c r="B400" s="1" t="n">
        <v>263.673133152042</v>
      </c>
      <c r="C400" s="31" t="n">
        <v>2331.88879055147</v>
      </c>
      <c r="D400" s="4" t="n">
        <v>0</v>
      </c>
      <c r="E400" s="1" t="n">
        <f aca="false">($B400*1000)/$C400</f>
        <v>113.072773547527</v>
      </c>
      <c r="G400" s="1" t="n">
        <v>323.477603033607</v>
      </c>
      <c r="H400" s="31" t="n">
        <v>2589.668263802</v>
      </c>
      <c r="I400" s="4" t="n">
        <v>0</v>
      </c>
      <c r="J400" s="1" t="n">
        <f aca="false">($G400*1000)/$H400</f>
        <v>124.91082643871</v>
      </c>
    </row>
    <row r="401" customFormat="false" ht="12.75" hidden="false" customHeight="false" outlineLevel="0" collapsed="false">
      <c r="B401" s="1" t="n">
        <v>102.588718011975</v>
      </c>
      <c r="C401" s="31" t="n">
        <v>2900.02136295663</v>
      </c>
      <c r="D401" s="4" t="n">
        <v>0</v>
      </c>
      <c r="E401" s="1" t="n">
        <f aca="false">($B401*1000)/$C401</f>
        <v>35.3751594117169</v>
      </c>
      <c r="G401" s="1" t="n">
        <v>274.503189175957</v>
      </c>
      <c r="H401" s="31" t="n">
        <v>2552.161015656</v>
      </c>
      <c r="I401" s="4" t="n">
        <v>1</v>
      </c>
      <c r="J401" s="1" t="n">
        <f aca="false">($G401*1000)/$H401</f>
        <v>107.557159400227</v>
      </c>
    </row>
    <row r="402" customFormat="false" ht="12.75" hidden="false" customHeight="false" outlineLevel="0" collapsed="false">
      <c r="B402" s="1" t="n">
        <v>87.0254446752369</v>
      </c>
      <c r="C402" s="31" t="n">
        <v>2772.72865993225</v>
      </c>
      <c r="D402" s="4" t="n">
        <v>0</v>
      </c>
      <c r="E402" s="1" t="n">
        <f aca="false">($B402*1000)/$C402</f>
        <v>31.3862102458173</v>
      </c>
      <c r="G402" s="1" t="n">
        <v>292.141389409662</v>
      </c>
      <c r="H402" s="31" t="n">
        <v>2334.10626545</v>
      </c>
      <c r="I402" s="4" t="n">
        <v>0</v>
      </c>
      <c r="J402" s="1" t="n">
        <f aca="false">($G402*1000)/$H402</f>
        <v>125.161991865585</v>
      </c>
    </row>
    <row r="403" customFormat="false" ht="12.75" hidden="false" customHeight="false" outlineLevel="0" collapsed="false">
      <c r="B403" s="1" t="n">
        <v>336.088295018999</v>
      </c>
      <c r="C403" s="31" t="n">
        <v>2584.97878963591</v>
      </c>
      <c r="D403" s="4" t="n">
        <v>0</v>
      </c>
      <c r="E403" s="1" t="n">
        <f aca="false">($B403*1000)/$C403</f>
        <v>130.015881123085</v>
      </c>
      <c r="G403" s="1" t="n">
        <v>227.643094704545</v>
      </c>
      <c r="H403" s="31" t="n">
        <v>2684.45875423444</v>
      </c>
      <c r="I403" s="4" t="n">
        <v>0</v>
      </c>
      <c r="J403" s="1" t="n">
        <f aca="false">($G403*1000)/$H403</f>
        <v>84.8003696631443</v>
      </c>
    </row>
    <row r="404" customFormat="false" ht="12.75" hidden="false" customHeight="false" outlineLevel="0" collapsed="false">
      <c r="B404" s="1" t="n">
        <v>292.578096907891</v>
      </c>
      <c r="C404" s="31" t="n">
        <v>2872.06640827662</v>
      </c>
      <c r="D404" s="4" t="n">
        <v>1</v>
      </c>
      <c r="E404" s="1" t="n">
        <f aca="false">($B404*1000)/$C404</f>
        <v>101.870240905555</v>
      </c>
      <c r="G404" s="1" t="n">
        <v>315.61351498618</v>
      </c>
      <c r="H404" s="31" t="n">
        <v>2930.98727378155</v>
      </c>
      <c r="I404" s="4" t="n">
        <v>0</v>
      </c>
      <c r="J404" s="1" t="n">
        <f aca="false">($G404*1000)/$H404</f>
        <v>107.681639497184</v>
      </c>
    </row>
    <row r="405" customFormat="false" ht="12.75" hidden="false" customHeight="false" outlineLevel="0" collapsed="false">
      <c r="B405" s="1" t="n">
        <v>319.806748241535</v>
      </c>
      <c r="C405" s="31" t="n">
        <v>2293.710135197</v>
      </c>
      <c r="D405" s="4" t="n">
        <v>0</v>
      </c>
      <c r="E405" s="1" t="n">
        <f aca="false">($B405*1000)/$C405</f>
        <v>139.427708555715</v>
      </c>
      <c r="G405" s="1" t="n">
        <v>290.602950699904</v>
      </c>
      <c r="H405" s="31" t="n">
        <v>2639.99328592792</v>
      </c>
      <c r="I405" s="4" t="n">
        <v>0</v>
      </c>
      <c r="J405" s="1" t="n">
        <f aca="false">($G405*1000)/$H405</f>
        <v>110.077155214341</v>
      </c>
    </row>
    <row r="406" customFormat="false" ht="12.75" hidden="false" customHeight="false" outlineLevel="0" collapsed="false">
      <c r="B406" s="1" t="n">
        <v>288.308786669222</v>
      </c>
      <c r="C406" s="31" t="n">
        <v>2316.32435071871</v>
      </c>
      <c r="D406" s="4" t="n">
        <v>0</v>
      </c>
      <c r="E406" s="1" t="n">
        <f aca="false">($B406*1000)/$C406</f>
        <v>124.468227681398</v>
      </c>
      <c r="G406" s="1" t="n">
        <v>357.957882998162</v>
      </c>
      <c r="H406" s="31" t="n">
        <v>2643.38084047975</v>
      </c>
      <c r="I406" s="4" t="n">
        <v>0</v>
      </c>
      <c r="J406" s="1" t="n">
        <f aca="false">($G406*1000)/$H406</f>
        <v>135.416689686377</v>
      </c>
    </row>
    <row r="407" customFormat="false" ht="12.75" hidden="false" customHeight="false" outlineLevel="0" collapsed="false">
      <c r="B407" s="1" t="n">
        <v>321.09885599566</v>
      </c>
      <c r="C407" s="31" t="n">
        <v>2477.06534012879</v>
      </c>
      <c r="D407" s="4" t="n">
        <v>0</v>
      </c>
      <c r="E407" s="1" t="n">
        <f aca="false">($B407*1000)/$C407</f>
        <v>129.628738811939</v>
      </c>
      <c r="G407" s="1" t="n">
        <v>214.445587617374</v>
      </c>
      <c r="H407" s="31" t="n">
        <v>2313.81145664846</v>
      </c>
      <c r="I407" s="4" t="n">
        <v>0</v>
      </c>
      <c r="J407" s="1" t="n">
        <f aca="false">($G407*1000)/$H407</f>
        <v>92.6806663529955</v>
      </c>
    </row>
    <row r="408" customFormat="false" ht="12.75" hidden="false" customHeight="false" outlineLevel="0" collapsed="false">
      <c r="B408" s="1" t="n">
        <v>226.770215097349</v>
      </c>
      <c r="C408" s="31" t="n">
        <v>2535.14206366161</v>
      </c>
      <c r="D408" s="4" t="n">
        <v>0</v>
      </c>
      <c r="E408" s="1" t="n">
        <f aca="false">($B408*1000)/$C408</f>
        <v>89.4506932561466</v>
      </c>
      <c r="G408" s="1" t="n">
        <v>348.936235569054</v>
      </c>
      <c r="H408" s="31" t="n">
        <v>2545.32486953337</v>
      </c>
      <c r="I408" s="4" t="n">
        <v>0</v>
      </c>
      <c r="J408" s="1" t="n">
        <f aca="false">($G408*1000)/$H408</f>
        <v>137.089076426234</v>
      </c>
    </row>
    <row r="409" customFormat="false" ht="12.75" hidden="false" customHeight="false" outlineLevel="0" collapsed="false">
      <c r="B409" s="1" t="n">
        <v>300.450370407634</v>
      </c>
      <c r="C409" s="31" t="n">
        <v>2561.81524094363</v>
      </c>
      <c r="D409" s="4" t="n">
        <v>0</v>
      </c>
      <c r="E409" s="1" t="n">
        <f aca="false">($B409*1000)/$C409</f>
        <v>117.280265026827</v>
      </c>
      <c r="G409" s="1" t="n">
        <v>383.238993536506</v>
      </c>
      <c r="H409" s="31" t="n">
        <v>2768.35413678396</v>
      </c>
      <c r="I409" s="4" t="n">
        <v>1</v>
      </c>
      <c r="J409" s="1" t="n">
        <f aca="false">($G409*1000)/$H409</f>
        <v>138.435682214314</v>
      </c>
    </row>
    <row r="410" customFormat="false" ht="12.75" hidden="false" customHeight="false" outlineLevel="0" collapsed="false">
      <c r="B410" s="1" t="n">
        <v>270.78271007922</v>
      </c>
      <c r="C410" s="31" t="n">
        <v>2913.87676625874</v>
      </c>
      <c r="D410" s="4" t="n">
        <v>0</v>
      </c>
      <c r="E410" s="1" t="n">
        <f aca="false">($B410*1000)/$C410</f>
        <v>92.9286760561569</v>
      </c>
      <c r="G410" s="1" t="n">
        <v>245.207881662791</v>
      </c>
      <c r="H410" s="31" t="n">
        <v>2908.76979888302</v>
      </c>
      <c r="I410" s="4" t="n">
        <v>0</v>
      </c>
      <c r="J410" s="1" t="n">
        <f aca="false">($G410*1000)/$H410</f>
        <v>84.2995144397304</v>
      </c>
    </row>
    <row r="411" customFormat="false" ht="12.75" hidden="false" customHeight="false" outlineLevel="0" collapsed="false">
      <c r="B411" s="1" t="n">
        <v>225.361805708235</v>
      </c>
      <c r="C411" s="31" t="n">
        <v>2957.64030884732</v>
      </c>
      <c r="D411" s="4" t="n">
        <v>1</v>
      </c>
      <c r="E411" s="1" t="n">
        <f aca="false">($B411*1000)/$C411</f>
        <v>76.196488475661</v>
      </c>
      <c r="G411" s="1" t="n">
        <v>337.860210138897</v>
      </c>
      <c r="H411" s="31" t="n">
        <v>2873.12417981506</v>
      </c>
      <c r="I411" s="4" t="n">
        <v>0</v>
      </c>
      <c r="J411" s="1" t="n">
        <f aca="false">($G411*1000)/$H411</f>
        <v>117.593319673584</v>
      </c>
    </row>
    <row r="412" customFormat="false" ht="12.75" hidden="false" customHeight="false" outlineLevel="0" collapsed="false">
      <c r="B412" s="1" t="n">
        <v>278.948892476183</v>
      </c>
      <c r="C412" s="31" t="n">
        <v>2838.67915890988</v>
      </c>
      <c r="D412" s="4" t="n">
        <v>0</v>
      </c>
      <c r="E412" s="1" t="n">
        <f aca="false">($B412*1000)/$C412</f>
        <v>98.2671435764885</v>
      </c>
      <c r="G412" s="1" t="n">
        <v>349.818644381739</v>
      </c>
      <c r="H412" s="31" t="n">
        <v>2881.36417737358</v>
      </c>
      <c r="I412" s="4" t="n">
        <v>0</v>
      </c>
      <c r="J412" s="1" t="n">
        <f aca="false">($G412*1000)/$H412</f>
        <v>121.407299753621</v>
      </c>
    </row>
    <row r="413" customFormat="false" ht="12.75" hidden="false" customHeight="false" outlineLevel="0" collapsed="false">
      <c r="B413" s="1" t="n">
        <v>190.283220338461</v>
      </c>
      <c r="C413" s="31" t="n">
        <v>2722.43415631581</v>
      </c>
      <c r="D413" s="4" t="n">
        <v>0</v>
      </c>
      <c r="E413" s="1" t="n">
        <f aca="false">($B413*1000)/$C413</f>
        <v>69.8945169700506</v>
      </c>
      <c r="G413" s="1" t="n">
        <v>383.165153935406</v>
      </c>
      <c r="H413" s="31" t="n">
        <v>2478.30622272408</v>
      </c>
      <c r="I413" s="4" t="n">
        <v>0</v>
      </c>
      <c r="J413" s="1" t="n">
        <f aca="false">($G413*1000)/$H413</f>
        <v>154.607671328946</v>
      </c>
    </row>
    <row r="414" customFormat="false" ht="12.75" hidden="false" customHeight="false" outlineLevel="0" collapsed="false">
      <c r="B414" s="1" t="n">
        <v>265.501217502606</v>
      </c>
      <c r="C414" s="31" t="n">
        <v>2298.4099856563</v>
      </c>
      <c r="D414" s="4" t="n">
        <v>0</v>
      </c>
      <c r="E414" s="1" t="n">
        <f aca="false">($B414*1000)/$C414</f>
        <v>115.515168816495</v>
      </c>
      <c r="G414" s="1" t="n">
        <v>292.996087055653</v>
      </c>
      <c r="H414" s="31" t="n">
        <v>2345.30655842769</v>
      </c>
      <c r="I414" s="4" t="n">
        <v>1</v>
      </c>
      <c r="J414" s="1" t="n">
        <f aca="false">($G414*1000)/$H414</f>
        <v>124.928694717027</v>
      </c>
    </row>
    <row r="415" customFormat="false" ht="12.75" hidden="false" customHeight="false" outlineLevel="0" collapsed="false">
      <c r="B415" s="1" t="n">
        <v>417.519903142238</v>
      </c>
      <c r="C415" s="31" t="n">
        <v>2964.44593646046</v>
      </c>
      <c r="D415" s="4" t="n">
        <v>0</v>
      </c>
      <c r="E415" s="1" t="n">
        <f aca="false">($B415*1000)/$C415</f>
        <v>140.84247515094</v>
      </c>
      <c r="G415" s="1" t="n">
        <v>327.481056602264</v>
      </c>
      <c r="H415" s="31" t="n">
        <v>2701.88482314524</v>
      </c>
      <c r="I415" s="4" t="n">
        <v>0</v>
      </c>
      <c r="J415" s="1" t="n">
        <f aca="false">($G415*1000)/$H415</f>
        <v>121.204669346729</v>
      </c>
    </row>
    <row r="416" customFormat="false" ht="12.75" hidden="false" customHeight="false" outlineLevel="0" collapsed="false">
      <c r="B416" s="1" t="n">
        <v>334.078425414918</v>
      </c>
      <c r="C416" s="31" t="n">
        <v>2057.55790887173</v>
      </c>
      <c r="D416" s="4" t="n">
        <v>0</v>
      </c>
      <c r="E416" s="1" t="n">
        <f aca="false">($B416*1000)/$C416</f>
        <v>162.366475312528</v>
      </c>
      <c r="G416" s="1" t="n">
        <v>278.566157804162</v>
      </c>
      <c r="H416" s="31" t="n">
        <v>2465.79363383892</v>
      </c>
      <c r="I416" s="4" t="n">
        <v>0</v>
      </c>
      <c r="J416" s="1" t="n">
        <f aca="false">($G416*1000)/$H416</f>
        <v>112.972210642977</v>
      </c>
    </row>
    <row r="417" customFormat="false" ht="12.75" hidden="false" customHeight="false" outlineLevel="0" collapsed="false">
      <c r="B417" s="1" t="n">
        <v>199.780050327536</v>
      </c>
      <c r="C417" s="31" t="n">
        <v>2185.73564867092</v>
      </c>
      <c r="D417" s="4" t="n">
        <v>0</v>
      </c>
      <c r="E417" s="1" t="n">
        <f aca="false">($B417*1000)/$C417</f>
        <v>91.4017440530908</v>
      </c>
      <c r="G417" s="1" t="n">
        <v>348.261617874014</v>
      </c>
      <c r="H417" s="31" t="n">
        <v>2053.58012634663</v>
      </c>
      <c r="I417" s="4" t="n">
        <v>0</v>
      </c>
      <c r="J417" s="1" t="n">
        <f aca="false">($G417*1000)/$H417</f>
        <v>169.587547817567</v>
      </c>
    </row>
    <row r="418" customFormat="false" ht="12.75" hidden="false" customHeight="false" outlineLevel="0" collapsed="false">
      <c r="B418" s="1" t="n">
        <v>267.982688531265</v>
      </c>
      <c r="C418" s="31" t="n">
        <v>2034.97421185949</v>
      </c>
      <c r="D418" s="4" t="n">
        <v>0</v>
      </c>
      <c r="E418" s="1" t="n">
        <f aca="false">($B418*1000)/$C418</f>
        <v>131.688493627834</v>
      </c>
      <c r="G418" s="1" t="n">
        <v>428.270236271201</v>
      </c>
      <c r="H418" s="31" t="n">
        <v>2010.61006500443</v>
      </c>
      <c r="I418" s="4" t="n">
        <v>0</v>
      </c>
      <c r="J418" s="1" t="n">
        <f aca="false">($G418*1000)/$H418</f>
        <v>213.005119055871</v>
      </c>
    </row>
    <row r="419" customFormat="false" ht="12.75" hidden="false" customHeight="false" outlineLevel="0" collapsed="false">
      <c r="B419" s="1" t="n">
        <v>320.395418687258</v>
      </c>
      <c r="C419" s="31" t="n">
        <v>2916.25720999786</v>
      </c>
      <c r="D419" s="4" t="n">
        <v>0</v>
      </c>
      <c r="E419" s="1" t="n">
        <f aca="false">($B419*1000)/$C419</f>
        <v>109.865281288921</v>
      </c>
      <c r="G419" s="1" t="n">
        <v>298.076439194629</v>
      </c>
      <c r="H419" s="31" t="n">
        <v>2401.491134373</v>
      </c>
      <c r="I419" s="4" t="n">
        <v>0</v>
      </c>
      <c r="J419" s="1" t="n">
        <f aca="false">($G419*1000)/$H419</f>
        <v>124.121398962588</v>
      </c>
    </row>
    <row r="420" customFormat="false" ht="12.75" hidden="false" customHeight="false" outlineLevel="0" collapsed="false">
      <c r="B420" s="1" t="n">
        <v>377.214565408212</v>
      </c>
      <c r="C420" s="31" t="n">
        <v>2094.30219428083</v>
      </c>
      <c r="D420" s="4" t="n">
        <v>0</v>
      </c>
      <c r="E420" s="1" t="n">
        <f aca="false">($B420*1000)/$C420</f>
        <v>180.114678024174</v>
      </c>
      <c r="G420" s="1" t="n">
        <v>233.23239439429</v>
      </c>
      <c r="H420" s="31" t="n">
        <v>2672.92275765252</v>
      </c>
      <c r="I420" s="4" t="n">
        <v>0</v>
      </c>
      <c r="J420" s="1" t="n">
        <f aca="false">($G420*1000)/$H420</f>
        <v>87.2574389688408</v>
      </c>
    </row>
    <row r="421" customFormat="false" ht="12.75" hidden="false" customHeight="false" outlineLevel="0" collapsed="false">
      <c r="B421" s="1" t="n">
        <v>245.528884381929</v>
      </c>
      <c r="C421" s="31" t="n">
        <v>2268.07458723716</v>
      </c>
      <c r="D421" s="4" t="n">
        <v>0</v>
      </c>
      <c r="E421" s="1" t="n">
        <f aca="false">($B421*1000)/$C421</f>
        <v>108.254325392807</v>
      </c>
      <c r="G421" s="1" t="n">
        <v>240.900969502545</v>
      </c>
      <c r="H421" s="31" t="n">
        <v>2336.57826471755</v>
      </c>
      <c r="I421" s="4" t="n">
        <v>0</v>
      </c>
      <c r="J421" s="1" t="n">
        <f aca="false">($G421*1000)/$H421</f>
        <v>103.099893181479</v>
      </c>
    </row>
    <row r="422" customFormat="false" ht="12.75" hidden="false" customHeight="false" outlineLevel="0" collapsed="false">
      <c r="B422" s="1" t="n">
        <v>280.276470523677</v>
      </c>
      <c r="C422" s="31" t="n">
        <v>2602.71004364147</v>
      </c>
      <c r="D422" s="4" t="n">
        <v>0</v>
      </c>
      <c r="E422" s="1" t="n">
        <f aca="false">($B422*1000)/$C422</f>
        <v>107.686398340224</v>
      </c>
      <c r="G422" s="1" t="n">
        <v>364.732879561925</v>
      </c>
      <c r="H422" s="31" t="n">
        <v>1981.5259254738</v>
      </c>
      <c r="I422" s="4" t="n">
        <v>0</v>
      </c>
      <c r="J422" s="1" t="n">
        <f aca="false">($G422*1000)/$H422</f>
        <v>184.066670475035</v>
      </c>
    </row>
    <row r="423" customFormat="false" ht="12.75" hidden="false" customHeight="false" outlineLevel="0" collapsed="false">
      <c r="B423" s="1" t="n">
        <v>302.682781996555</v>
      </c>
      <c r="C423" s="31" t="n">
        <v>2591.20456556902</v>
      </c>
      <c r="D423" s="4" t="n">
        <v>0</v>
      </c>
      <c r="E423" s="1" t="n">
        <f aca="false">($B423*1000)/$C423</f>
        <v>116.811611872908</v>
      </c>
      <c r="G423" s="1" t="n">
        <v>429.724518299336</v>
      </c>
      <c r="H423" s="31" t="n">
        <v>2429.29349650563</v>
      </c>
      <c r="I423" s="4" t="n">
        <v>1</v>
      </c>
      <c r="J423" s="1" t="n">
        <f aca="false">($G423*1000)/$H423</f>
        <v>176.892795752125</v>
      </c>
    </row>
    <row r="424" customFormat="false" ht="12.75" hidden="false" customHeight="false" outlineLevel="0" collapsed="false">
      <c r="B424" s="1" t="n">
        <v>224.880228263646</v>
      </c>
      <c r="C424" s="31" t="n">
        <v>2468.42860194708</v>
      </c>
      <c r="D424" s="4" t="n">
        <v>0</v>
      </c>
      <c r="E424" s="1" t="n">
        <f aca="false">($B424*1000)/$C424</f>
        <v>91.1025857042258</v>
      </c>
      <c r="G424" s="1" t="n">
        <v>262.610920672669</v>
      </c>
      <c r="H424" s="31" t="n">
        <v>2566.62678914762</v>
      </c>
      <c r="I424" s="4" t="n">
        <v>0</v>
      </c>
      <c r="J424" s="1" t="n">
        <f aca="false">($G424*1000)/$H424</f>
        <v>102.317532795597</v>
      </c>
    </row>
    <row r="425" customFormat="false" ht="12.75" hidden="false" customHeight="false" outlineLevel="0" collapsed="false">
      <c r="B425" s="1" t="n">
        <v>258.626972329512</v>
      </c>
      <c r="C425" s="31" t="n">
        <v>2348.97915585803</v>
      </c>
      <c r="D425" s="4" t="n">
        <v>0</v>
      </c>
      <c r="E425" s="1" t="n">
        <f aca="false">($B425*1000)/$C425</f>
        <v>110.10185922022</v>
      </c>
      <c r="G425" s="1" t="n">
        <v>247.567423557994</v>
      </c>
      <c r="H425" s="31" t="n">
        <v>2327.60582293161</v>
      </c>
      <c r="I425" s="4" t="n">
        <v>1</v>
      </c>
      <c r="J425" s="1" t="n">
        <f aca="false">($G425*1000)/$H425</f>
        <v>106.361404117035</v>
      </c>
    </row>
    <row r="426" customFormat="false" ht="12.75" hidden="false" customHeight="false" outlineLevel="0" collapsed="false">
      <c r="B426" s="1" t="n">
        <v>154.418319955585</v>
      </c>
      <c r="C426" s="31" t="n">
        <v>2548.99746696371</v>
      </c>
      <c r="D426" s="4" t="n">
        <v>0</v>
      </c>
      <c r="E426" s="1" t="n">
        <f aca="false">($B426*1000)/$C426</f>
        <v>60.5800209521286</v>
      </c>
      <c r="G426" s="1" t="n">
        <v>386.709454788215</v>
      </c>
      <c r="H426" s="31" t="n">
        <v>2181.54423657949</v>
      </c>
      <c r="I426" s="4" t="n">
        <v>0</v>
      </c>
      <c r="J426" s="1" t="n">
        <f aca="false">($G426*1000)/$H426</f>
        <v>177.264090410814</v>
      </c>
    </row>
    <row r="427" customFormat="false" ht="12.75" hidden="false" customHeight="false" outlineLevel="0" collapsed="false">
      <c r="B427" s="1" t="n">
        <v>419.971446110867</v>
      </c>
      <c r="C427" s="31" t="n">
        <v>2788.72035889767</v>
      </c>
      <c r="D427" s="4" t="n">
        <v>0</v>
      </c>
      <c r="E427" s="1" t="n">
        <f aca="false">($B427*1000)/$C427</f>
        <v>150.596471521753</v>
      </c>
      <c r="G427" s="1" t="n">
        <v>326.721429574318</v>
      </c>
      <c r="H427" s="31" t="n">
        <v>2741.95562608722</v>
      </c>
      <c r="I427" s="4" t="n">
        <v>0</v>
      </c>
      <c r="J427" s="1" t="n">
        <f aca="false">($G427*1000)/$H427</f>
        <v>119.156351935772</v>
      </c>
    </row>
    <row r="428" customFormat="false" ht="12.75" hidden="false" customHeight="false" outlineLevel="0" collapsed="false">
      <c r="B428" s="1" t="n">
        <v>348.812665909281</v>
      </c>
      <c r="C428" s="31" t="n">
        <v>2956.17542039247</v>
      </c>
      <c r="D428" s="4" t="n">
        <v>0</v>
      </c>
      <c r="E428" s="1" t="n">
        <f aca="false">($B428*1000)/$C428</f>
        <v>117.994576202441</v>
      </c>
      <c r="G428" s="1" t="n">
        <v>343.684500522213</v>
      </c>
      <c r="H428" s="31" t="n">
        <v>2595.80248420667</v>
      </c>
      <c r="I428" s="4" t="n">
        <v>0</v>
      </c>
      <c r="J428" s="1" t="n">
        <f aca="false">($G428*1000)/$H428</f>
        <v>132.400096930815</v>
      </c>
    </row>
    <row r="429" customFormat="false" ht="12.75" hidden="false" customHeight="false" outlineLevel="0" collapsed="false">
      <c r="B429" s="1" t="n">
        <v>279.860376697616</v>
      </c>
      <c r="C429" s="31" t="n">
        <v>2076.75405133213</v>
      </c>
      <c r="D429" s="4" t="n">
        <v>0</v>
      </c>
      <c r="E429" s="1" t="n">
        <f aca="false">($B429*1000)/$C429</f>
        <v>134.758555794365</v>
      </c>
      <c r="G429" s="1" t="n">
        <v>504.955646293238</v>
      </c>
      <c r="H429" s="31" t="n">
        <v>2223.47666859951</v>
      </c>
      <c r="I429" s="4" t="n">
        <v>1</v>
      </c>
      <c r="J429" s="1" t="n">
        <f aca="false">($G429*1000)/$H429</f>
        <v>227.10184164482</v>
      </c>
    </row>
    <row r="430" customFormat="false" ht="12.75" hidden="false" customHeight="false" outlineLevel="0" collapsed="false">
      <c r="B430" s="1" t="n">
        <v>336.88910510391</v>
      </c>
      <c r="C430" s="31" t="n">
        <v>2497.81792657247</v>
      </c>
      <c r="D430" s="4" t="n">
        <v>0</v>
      </c>
      <c r="E430" s="1" t="n">
        <f aca="false">($B430*1000)/$C430</f>
        <v>134.873363474572</v>
      </c>
      <c r="G430" s="1" t="n">
        <v>266.553494939726</v>
      </c>
      <c r="H430" s="31" t="n">
        <v>2889.6041749321</v>
      </c>
      <c r="I430" s="4" t="n">
        <v>0</v>
      </c>
      <c r="J430" s="1" t="n">
        <f aca="false">($G430*1000)/$H430</f>
        <v>92.245677540243</v>
      </c>
    </row>
    <row r="431" customFormat="false" ht="12.75" hidden="false" customHeight="false" outlineLevel="0" collapsed="false">
      <c r="B431" s="1" t="n">
        <v>283.966063155094</v>
      </c>
      <c r="C431" s="31" t="n">
        <v>2430.46357615894</v>
      </c>
      <c r="D431" s="4" t="n">
        <v>0</v>
      </c>
      <c r="E431" s="1" t="n">
        <f aca="false">($B431*1000)/$C431</f>
        <v>116.836173123758</v>
      </c>
      <c r="G431" s="1" t="n">
        <v>251.155465421616</v>
      </c>
      <c r="H431" s="31" t="n">
        <v>2393.67839594714</v>
      </c>
      <c r="I431" s="4" t="n">
        <v>0</v>
      </c>
      <c r="J431" s="1" t="n">
        <f aca="false">($G431*1000)/$H431</f>
        <v>104.92448185473</v>
      </c>
    </row>
    <row r="432" customFormat="false" ht="12.75" hidden="false" customHeight="false" outlineLevel="0" collapsed="false">
      <c r="B432" s="1" t="n">
        <v>370.989187861414</v>
      </c>
      <c r="C432" s="31" t="n">
        <v>2911.92358165227</v>
      </c>
      <c r="D432" s="4" t="n">
        <v>0</v>
      </c>
      <c r="E432" s="1" t="n">
        <f aca="false">($B432*1000)/$C432</f>
        <v>127.403476588115</v>
      </c>
      <c r="G432" s="1" t="n">
        <v>400.932189777959</v>
      </c>
      <c r="H432" s="31" t="n">
        <v>2424.41053498947</v>
      </c>
      <c r="I432" s="4" t="n">
        <v>0</v>
      </c>
      <c r="J432" s="1" t="n">
        <f aca="false">($G432*1000)/$H432</f>
        <v>165.373060375561</v>
      </c>
    </row>
    <row r="433" customFormat="false" ht="12.75" hidden="false" customHeight="false" outlineLevel="0" collapsed="false">
      <c r="B433" s="1" t="n">
        <v>169.444081923575</v>
      </c>
      <c r="C433" s="31" t="n">
        <v>2529.34354686117</v>
      </c>
      <c r="D433" s="4" t="n">
        <v>0</v>
      </c>
      <c r="E433" s="1" t="n">
        <f aca="false">($B433*1000)/$C433</f>
        <v>66.9913275062415</v>
      </c>
      <c r="G433" s="1" t="n">
        <v>287.158324782067</v>
      </c>
      <c r="H433" s="31" t="n">
        <v>2052.11523789178</v>
      </c>
      <c r="I433" s="4" t="n">
        <v>1</v>
      </c>
      <c r="J433" s="1" t="n">
        <f aca="false">($G433*1000)/$H433</f>
        <v>139.932845621806</v>
      </c>
    </row>
    <row r="434" customFormat="false" ht="12.75" hidden="false" customHeight="false" outlineLevel="0" collapsed="false">
      <c r="B434" s="1" t="n">
        <v>380.976462868421</v>
      </c>
      <c r="C434" s="31" t="n">
        <v>2292.15369121372</v>
      </c>
      <c r="D434" s="4" t="n">
        <v>0</v>
      </c>
      <c r="E434" s="1" t="n">
        <f aca="false">($B434*1000)/$C434</f>
        <v>166.208952012589</v>
      </c>
      <c r="G434" s="1" t="n">
        <v>203.776021053782</v>
      </c>
      <c r="H434" s="31" t="n">
        <v>2461.91778313547</v>
      </c>
      <c r="I434" s="4" t="n">
        <v>0</v>
      </c>
      <c r="J434" s="1" t="n">
        <f aca="false">($G434*1000)/$H434</f>
        <v>82.7712535526896</v>
      </c>
    </row>
    <row r="435" customFormat="false" ht="12.75" hidden="false" customHeight="false" outlineLevel="0" collapsed="false">
      <c r="B435" s="1" t="n">
        <v>204.069909462123</v>
      </c>
      <c r="C435" s="31" t="n">
        <v>2257.51518295846</v>
      </c>
      <c r="D435" s="4" t="n">
        <v>0</v>
      </c>
      <c r="E435" s="1" t="n">
        <f aca="false">($B435*1000)/$C435</f>
        <v>90.395808188847</v>
      </c>
      <c r="G435" s="1" t="n">
        <v>393.958866525791</v>
      </c>
      <c r="H435" s="31" t="n">
        <v>2495.8238471633</v>
      </c>
      <c r="I435" s="4" t="n">
        <v>0</v>
      </c>
      <c r="J435" s="1" t="n">
        <f aca="false">($G435*1000)/$H435</f>
        <v>157.847224263666</v>
      </c>
    </row>
    <row r="436" customFormat="false" ht="12.75" hidden="false" customHeight="false" outlineLevel="0" collapsed="false">
      <c r="B436" s="1" t="n">
        <v>314.499249800792</v>
      </c>
      <c r="C436" s="31" t="n">
        <v>2802.5452436903</v>
      </c>
      <c r="D436" s="4" t="n">
        <v>0</v>
      </c>
      <c r="E436" s="1" t="n">
        <f aca="false">($B436*1000)/$C436</f>
        <v>112.219151683229</v>
      </c>
      <c r="G436" s="1" t="n">
        <v>213.376703969116</v>
      </c>
      <c r="H436" s="31" t="n">
        <v>2677.98883022553</v>
      </c>
      <c r="I436" s="4" t="n">
        <v>0</v>
      </c>
      <c r="J436" s="1" t="n">
        <f aca="false">($G436*1000)/$H436</f>
        <v>79.6779663756647</v>
      </c>
    </row>
    <row r="437" customFormat="false" ht="12.75" hidden="false" customHeight="false" outlineLevel="0" collapsed="false">
      <c r="B437" s="1" t="n">
        <v>232.016066850338</v>
      </c>
      <c r="C437" s="31" t="n">
        <v>2736.19800408948</v>
      </c>
      <c r="D437" s="4" t="n">
        <v>1</v>
      </c>
      <c r="E437" s="1" t="n">
        <f aca="false">($B437*1000)/$C437</f>
        <v>84.7950574130856</v>
      </c>
      <c r="G437" s="1" t="n">
        <v>280.119347381115</v>
      </c>
      <c r="H437" s="31" t="n">
        <v>2558.81405072176</v>
      </c>
      <c r="I437" s="4" t="n">
        <v>0</v>
      </c>
      <c r="J437" s="1" t="n">
        <f aca="false">($G437*1000)/$H437</f>
        <v>109.472334381665</v>
      </c>
    </row>
    <row r="438" customFormat="false" ht="12.75" hidden="false" customHeight="false" outlineLevel="0" collapsed="false">
      <c r="B438" s="1" t="n">
        <v>387.046487351472</v>
      </c>
      <c r="C438" s="31" t="n">
        <v>2052.79702139348</v>
      </c>
      <c r="D438" s="4" t="n">
        <v>0</v>
      </c>
      <c r="E438" s="1" t="n">
        <f aca="false">($B438*1000)/$C438</f>
        <v>188.545912390665</v>
      </c>
      <c r="G438" s="1" t="n">
        <v>202.107553023379</v>
      </c>
      <c r="H438" s="31" t="n">
        <v>2298.1249427778</v>
      </c>
      <c r="I438" s="4" t="n">
        <v>0</v>
      </c>
      <c r="J438" s="1" t="n">
        <f aca="false">($G438*1000)/$H438</f>
        <v>87.9445452513506</v>
      </c>
    </row>
    <row r="439" customFormat="false" ht="12.75" hidden="false" customHeight="false" outlineLevel="0" collapsed="false">
      <c r="B439" s="1" t="n">
        <v>402.013586911198</v>
      </c>
      <c r="C439" s="31" t="n">
        <v>2779.0154728843</v>
      </c>
      <c r="D439" s="4" t="n">
        <v>0</v>
      </c>
      <c r="E439" s="1" t="n">
        <f aca="false">($B439*1000)/$C439</f>
        <v>144.660434903572</v>
      </c>
      <c r="G439" s="1" t="n">
        <v>227.622119482985</v>
      </c>
      <c r="H439" s="31" t="n">
        <v>2444.03393658254</v>
      </c>
      <c r="I439" s="4" t="n">
        <v>0</v>
      </c>
      <c r="J439" s="1" t="n">
        <f aca="false">($G439*1000)/$H439</f>
        <v>93.1337802130793</v>
      </c>
    </row>
    <row r="440" customFormat="false" ht="12.75" hidden="false" customHeight="false" outlineLevel="0" collapsed="false">
      <c r="B440" s="1" t="n">
        <v>449.84971130616</v>
      </c>
      <c r="C440" s="31" t="n">
        <v>2985.86993011261</v>
      </c>
      <c r="D440" s="4" t="n">
        <v>0</v>
      </c>
      <c r="E440" s="1" t="n">
        <f aca="false">($B440*1000)/$C440</f>
        <v>150.65951358745</v>
      </c>
      <c r="G440" s="1" t="n">
        <v>355.47104026642</v>
      </c>
      <c r="H440" s="31" t="n">
        <v>2886.7964720603</v>
      </c>
      <c r="I440" s="4" t="n">
        <v>0</v>
      </c>
      <c r="J440" s="1" t="n">
        <f aca="false">($G440*1000)/$H440</f>
        <v>123.136855579126</v>
      </c>
    </row>
    <row r="441" customFormat="false" ht="12.75" hidden="false" customHeight="false" outlineLevel="0" collapsed="false">
      <c r="B441" s="1" t="n">
        <v>228.659860870539</v>
      </c>
      <c r="C441" s="31" t="n">
        <v>2468.2760093997</v>
      </c>
      <c r="D441" s="4" t="n">
        <v>0</v>
      </c>
      <c r="E441" s="1" t="n">
        <f aca="false">($B441*1000)/$C441</f>
        <v>92.6395022273665</v>
      </c>
      <c r="G441" s="1" t="n">
        <v>319.130616263064</v>
      </c>
      <c r="H441" s="31" t="n">
        <v>2500.61525315104</v>
      </c>
      <c r="I441" s="4" t="n">
        <v>0</v>
      </c>
      <c r="J441" s="1" t="n">
        <f aca="false">($G441*1000)/$H441</f>
        <v>127.620838855928</v>
      </c>
    </row>
    <row r="442" customFormat="false" ht="12.75" hidden="false" customHeight="false" outlineLevel="0" collapsed="false">
      <c r="B442" s="1" t="n">
        <v>243.902707855159</v>
      </c>
      <c r="C442" s="31" t="n">
        <v>2434.40046388134</v>
      </c>
      <c r="D442" s="4" t="n">
        <v>0</v>
      </c>
      <c r="E442" s="1" t="n">
        <f aca="false">($B442*1000)/$C442</f>
        <v>100.190051502984</v>
      </c>
      <c r="G442" s="1" t="n">
        <v>178.81311997422</v>
      </c>
      <c r="H442" s="31" t="n">
        <v>2582.2827845088</v>
      </c>
      <c r="I442" s="4" t="n">
        <v>0</v>
      </c>
      <c r="J442" s="1" t="n">
        <f aca="false">($G442*1000)/$H442</f>
        <v>69.2461418427624</v>
      </c>
    </row>
    <row r="443" customFormat="false" ht="12.75" hidden="false" customHeight="false" outlineLevel="0" collapsed="false">
      <c r="B443" s="1" t="n">
        <v>252.253062929231</v>
      </c>
      <c r="C443" s="31" t="n">
        <v>2629.32218390454</v>
      </c>
      <c r="D443" s="4" t="n">
        <v>1</v>
      </c>
      <c r="E443" s="1" t="n">
        <f aca="false">($B443*1000)/$C443</f>
        <v>95.9384378504103</v>
      </c>
      <c r="G443" s="1" t="n">
        <v>462.792381413747</v>
      </c>
      <c r="H443" s="31" t="n">
        <v>2819.25901058992</v>
      </c>
      <c r="I443" s="4" t="n">
        <v>0</v>
      </c>
      <c r="J443" s="1" t="n">
        <f aca="false">($G443*1000)/$H443</f>
        <v>164.153906993068</v>
      </c>
    </row>
    <row r="444" customFormat="false" ht="12.75" hidden="false" customHeight="false" outlineLevel="0" collapsed="false">
      <c r="B444" s="1" t="n">
        <v>338.046152894822</v>
      </c>
      <c r="C444" s="31" t="n">
        <v>2264.32081057161</v>
      </c>
      <c r="D444" s="4" t="n">
        <v>0</v>
      </c>
      <c r="E444" s="1" t="n">
        <f aca="false">($B444*1000)/$C444</f>
        <v>149.292516906862</v>
      </c>
      <c r="G444" s="1" t="n">
        <v>328.023854408966</v>
      </c>
      <c r="H444" s="31" t="n">
        <v>2408.08313241981</v>
      </c>
      <c r="I444" s="4" t="n">
        <v>1</v>
      </c>
      <c r="J444" s="1" t="n">
        <f aca="false">($G444*1000)/$H444</f>
        <v>136.217828194056</v>
      </c>
    </row>
    <row r="445" customFormat="false" ht="12.75" hidden="false" customHeight="false" outlineLevel="0" collapsed="false">
      <c r="B445" s="1" t="n">
        <v>374.300032792962</v>
      </c>
      <c r="C445" s="31" t="n">
        <v>2701.31534775842</v>
      </c>
      <c r="D445" s="4" t="n">
        <v>0</v>
      </c>
      <c r="E445" s="1" t="n">
        <f aca="false">($B445*1000)/$C445</f>
        <v>138.562139034808</v>
      </c>
      <c r="G445" s="1" t="n">
        <v>417.04371788961</v>
      </c>
      <c r="H445" s="31" t="n">
        <v>2005.66606646931</v>
      </c>
      <c r="I445" s="4" t="n">
        <v>0</v>
      </c>
      <c r="J445" s="1" t="n">
        <f aca="false">($G445*1000)/$H445</f>
        <v>207.932778472817</v>
      </c>
    </row>
    <row r="446" customFormat="false" ht="12.75" hidden="false" customHeight="false" outlineLevel="0" collapsed="false">
      <c r="B446" s="1" t="n">
        <v>287.041064741788</v>
      </c>
      <c r="C446" s="31" t="n">
        <v>2859.79796746727</v>
      </c>
      <c r="D446" s="4" t="n">
        <v>1</v>
      </c>
      <c r="E446" s="1" t="n">
        <f aca="false">($B446*1000)/$C446</f>
        <v>100.371098940252</v>
      </c>
      <c r="G446" s="1" t="n">
        <v>307.977340626676</v>
      </c>
      <c r="H446" s="31" t="n">
        <v>2831.10019226661</v>
      </c>
      <c r="I446" s="4" t="n">
        <v>0</v>
      </c>
      <c r="J446" s="1" t="n">
        <f aca="false">($G446*1000)/$H446</f>
        <v>108.783624637497</v>
      </c>
    </row>
    <row r="447" customFormat="false" ht="12.75" hidden="false" customHeight="false" outlineLevel="0" collapsed="false">
      <c r="B447" s="1" t="n">
        <v>152.283963264199</v>
      </c>
      <c r="C447" s="31" t="n">
        <v>2989.47111423078</v>
      </c>
      <c r="D447" s="4" t="n">
        <v>1</v>
      </c>
      <c r="E447" s="1" t="n">
        <f aca="false">($B447*1000)/$C447</f>
        <v>50.9401019261506</v>
      </c>
      <c r="G447" s="1" t="n">
        <v>292.106004381421</v>
      </c>
      <c r="H447" s="31" t="n">
        <v>2868.85158848842</v>
      </c>
      <c r="I447" s="4" t="n">
        <v>1</v>
      </c>
      <c r="J447" s="1" t="n">
        <f aca="false">($G447*1000)/$H447</f>
        <v>101.819838137856</v>
      </c>
    </row>
    <row r="448" customFormat="false" ht="12.75" hidden="false" customHeight="false" outlineLevel="0" collapsed="false">
      <c r="B448" s="1" t="n">
        <v>255.647808747017</v>
      </c>
      <c r="C448" s="31" t="n">
        <v>2245.76555681021</v>
      </c>
      <c r="D448" s="4" t="n">
        <v>0</v>
      </c>
      <c r="E448" s="1" t="n">
        <f aca="false">($B448*1000)/$C448</f>
        <v>113.835483838361</v>
      </c>
      <c r="G448" s="1" t="n">
        <v>312.177671376558</v>
      </c>
      <c r="H448" s="31" t="n">
        <v>2607.70470290231</v>
      </c>
      <c r="I448" s="4" t="n">
        <v>0</v>
      </c>
      <c r="J448" s="1" t="n">
        <f aca="false">($G448*1000)/$H448</f>
        <v>119.713582227739</v>
      </c>
    </row>
    <row r="449" customFormat="false" ht="12.75" hidden="false" customHeight="false" outlineLevel="0" collapsed="false">
      <c r="B449" s="1" t="n">
        <v>299.492246161026</v>
      </c>
      <c r="C449" s="31" t="n">
        <v>2659.47447126682</v>
      </c>
      <c r="D449" s="4" t="n">
        <v>0</v>
      </c>
      <c r="E449" s="1" t="n">
        <f aca="false">($B449*1000)/$C449</f>
        <v>112.613318682606</v>
      </c>
      <c r="G449" s="1" t="n">
        <v>171.101059650537</v>
      </c>
      <c r="H449" s="31" t="n">
        <v>2152.67372661519</v>
      </c>
      <c r="I449" s="4" t="n">
        <v>0</v>
      </c>
      <c r="J449" s="1" t="n">
        <f aca="false">($G449*1000)/$H449</f>
        <v>79.4830435913628</v>
      </c>
    </row>
    <row r="450" customFormat="false" ht="12.75" hidden="false" customHeight="false" outlineLevel="0" collapsed="false">
      <c r="B450" s="1" t="n">
        <v>231.643117179192</v>
      </c>
      <c r="C450" s="31" t="n">
        <v>2014.40473647267</v>
      </c>
      <c r="D450" s="4" t="n">
        <v>0</v>
      </c>
      <c r="E450" s="1" t="n">
        <f aca="false">($B450*1000)/$C450</f>
        <v>114.993334251592</v>
      </c>
      <c r="G450" s="1" t="n">
        <v>258.256601101093</v>
      </c>
      <c r="H450" s="31" t="n">
        <v>2779.6154667806</v>
      </c>
      <c r="I450" s="4" t="n">
        <v>0</v>
      </c>
      <c r="J450" s="1" t="n">
        <f aca="false">($G450*1000)/$H450</f>
        <v>92.9109095080012</v>
      </c>
    </row>
    <row r="451" customFormat="false" ht="12.75" hidden="false" customHeight="false" outlineLevel="0" collapsed="false">
      <c r="B451" s="1" t="n">
        <v>353.128019317228</v>
      </c>
      <c r="C451" s="31" t="n">
        <v>2229.37711722159</v>
      </c>
      <c r="D451" s="4" t="n">
        <v>0</v>
      </c>
      <c r="E451" s="1" t="n">
        <f aca="false">($B451*1000)/$C451</f>
        <v>158.397615454724</v>
      </c>
      <c r="G451" s="1" t="n">
        <v>413.70354175393</v>
      </c>
      <c r="H451" s="31" t="n">
        <v>2973.98785363323</v>
      </c>
      <c r="I451" s="4" t="n">
        <v>0</v>
      </c>
      <c r="J451" s="1" t="n">
        <f aca="false">($G451*1000)/$H451</f>
        <v>139.107340754106</v>
      </c>
    </row>
    <row r="452" customFormat="false" ht="12.75" hidden="false" customHeight="false" outlineLevel="0" collapsed="false">
      <c r="B452" s="1" t="n">
        <v>326.640577743819</v>
      </c>
      <c r="C452" s="31" t="n">
        <v>2041.41361735893</v>
      </c>
      <c r="D452" s="4" t="n">
        <v>0</v>
      </c>
      <c r="E452" s="1" t="n">
        <f aca="false">($B452*1000)/$C452</f>
        <v>160.007053429187</v>
      </c>
      <c r="G452" s="1" t="n">
        <v>322.650446024054</v>
      </c>
      <c r="H452" s="31" t="n">
        <v>2082.87789544359</v>
      </c>
      <c r="I452" s="4" t="n">
        <v>0</v>
      </c>
      <c r="J452" s="1" t="n">
        <f aca="false">($G452*1000)/$H452</f>
        <v>154.906078138267</v>
      </c>
    </row>
    <row r="453" customFormat="false" ht="12.75" hidden="false" customHeight="false" outlineLevel="0" collapsed="false">
      <c r="B453" s="1" t="n">
        <v>214.080035523511</v>
      </c>
      <c r="C453" s="31" t="n">
        <v>2845.21011993774</v>
      </c>
      <c r="D453" s="4" t="n">
        <v>0</v>
      </c>
      <c r="E453" s="1" t="n">
        <f aca="false">($B453*1000)/$C453</f>
        <v>75.2422585676013</v>
      </c>
      <c r="G453" s="1" t="n">
        <v>277.024734814913</v>
      </c>
      <c r="H453" s="31" t="n">
        <v>2427.58445997498</v>
      </c>
      <c r="I453" s="4" t="n">
        <v>0</v>
      </c>
      <c r="J453" s="1" t="n">
        <f aca="false">($G453*1000)/$H453</f>
        <v>114.11538481251</v>
      </c>
    </row>
    <row r="454" customFormat="false" ht="12.75" hidden="false" customHeight="false" outlineLevel="0" collapsed="false">
      <c r="B454" s="1" t="n">
        <v>389.174363893108</v>
      </c>
      <c r="C454" s="31" t="n">
        <v>2381.54240546892</v>
      </c>
      <c r="D454" s="4" t="n">
        <v>0</v>
      </c>
      <c r="E454" s="1" t="n">
        <f aca="false">($B454*1000)/$C454</f>
        <v>163.412737476107</v>
      </c>
      <c r="G454" s="1" t="n">
        <v>264.625479858805</v>
      </c>
      <c r="H454" s="31" t="n">
        <v>2636.36158330027</v>
      </c>
      <c r="I454" s="4" t="n">
        <v>0</v>
      </c>
      <c r="J454" s="1" t="n">
        <f aca="false">($G454*1000)/$H454</f>
        <v>100.375260182459</v>
      </c>
    </row>
    <row r="455" customFormat="false" ht="12.75" hidden="false" customHeight="false" outlineLevel="0" collapsed="false">
      <c r="B455" s="1" t="n">
        <v>340.746499507804</v>
      </c>
      <c r="C455" s="31" t="n">
        <v>2427.13705862606</v>
      </c>
      <c r="D455" s="4" t="n">
        <v>0</v>
      </c>
      <c r="E455" s="1" t="n">
        <f aca="false">($B455*1000)/$C455</f>
        <v>140.390299878942</v>
      </c>
      <c r="G455" s="1" t="n">
        <v>224.046782123478</v>
      </c>
      <c r="H455" s="31" t="n">
        <v>2009.51139866329</v>
      </c>
      <c r="I455" s="4" t="n">
        <v>0</v>
      </c>
      <c r="J455" s="1" t="n">
        <f aca="false">($G455*1000)/$H455</f>
        <v>111.493163100499</v>
      </c>
    </row>
    <row r="456" customFormat="false" ht="12.75" hidden="false" customHeight="false" outlineLevel="0" collapsed="false">
      <c r="B456" s="1" t="n">
        <v>238.093253604166</v>
      </c>
      <c r="C456" s="31" t="n">
        <v>2333.75041962951</v>
      </c>
      <c r="D456" s="4" t="n">
        <v>1</v>
      </c>
      <c r="E456" s="1" t="n">
        <f aca="false">($B456*1000)/$C456</f>
        <v>102.021729316695</v>
      </c>
      <c r="G456" s="1" t="n">
        <v>403.660162292508</v>
      </c>
      <c r="H456" s="31" t="n">
        <v>2207.45445112461</v>
      </c>
      <c r="I456" s="4" t="n">
        <v>0</v>
      </c>
      <c r="J456" s="1" t="n">
        <f aca="false">($G456*1000)/$H456</f>
        <v>182.86228378885</v>
      </c>
    </row>
    <row r="457" customFormat="false" ht="12.75" hidden="false" customHeight="false" outlineLevel="0" collapsed="false">
      <c r="B457" s="1" t="n">
        <v>309.078604534807</v>
      </c>
      <c r="C457" s="31" t="n">
        <v>2961.851863155</v>
      </c>
      <c r="D457" s="4" t="n">
        <v>1</v>
      </c>
      <c r="E457" s="1" t="n">
        <f aca="false">($B457*1000)/$C457</f>
        <v>104.35316106781</v>
      </c>
      <c r="G457" s="1" t="n">
        <v>495.294084076304</v>
      </c>
      <c r="H457" s="31" t="n">
        <v>2213.58867152928</v>
      </c>
      <c r="I457" s="4" t="n">
        <v>0</v>
      </c>
      <c r="J457" s="1" t="n">
        <f aca="false">($G457*1000)/$H457</f>
        <v>223.751634821172</v>
      </c>
    </row>
    <row r="458" customFormat="false" ht="12.75" hidden="false" customHeight="false" outlineLevel="0" collapsed="false">
      <c r="B458" s="1" t="n">
        <v>253.392887164227</v>
      </c>
      <c r="C458" s="31" t="n">
        <v>2099.82604449599</v>
      </c>
      <c r="D458" s="4" t="n">
        <v>0</v>
      </c>
      <c r="E458" s="1" t="n">
        <f aca="false">($B458*1000)/$C458</f>
        <v>120.673275687962</v>
      </c>
      <c r="G458" s="1" t="n">
        <v>378.687711518578</v>
      </c>
      <c r="H458" s="31" t="n">
        <v>2238.70540482803</v>
      </c>
      <c r="I458" s="4" t="n">
        <v>0</v>
      </c>
      <c r="J458" s="1" t="n">
        <f aca="false">($G458*1000)/$H458</f>
        <v>169.154776104928</v>
      </c>
    </row>
    <row r="459" customFormat="false" ht="12.75" hidden="false" customHeight="false" outlineLevel="0" collapsed="false">
      <c r="B459" s="1" t="n">
        <v>313.460123682307</v>
      </c>
      <c r="C459" s="31" t="n">
        <v>2921.23172704245</v>
      </c>
      <c r="D459" s="4" t="n">
        <v>0</v>
      </c>
      <c r="E459" s="1" t="n">
        <f aca="false">($B459*1000)/$C459</f>
        <v>107.304093947954</v>
      </c>
      <c r="G459" s="1" t="n">
        <v>302.566586115572</v>
      </c>
      <c r="H459" s="31" t="n">
        <v>2003.07199316385</v>
      </c>
      <c r="I459" s="4" t="n">
        <v>0</v>
      </c>
      <c r="J459" s="1" t="n">
        <f aca="false">($G459*1000)/$H459</f>
        <v>151.051278809838</v>
      </c>
    </row>
    <row r="460" customFormat="false" ht="12.75" hidden="false" customHeight="false" outlineLevel="0" collapsed="false">
      <c r="B460" s="1" t="n">
        <v>327.841792871186</v>
      </c>
      <c r="C460" s="31" t="n">
        <v>2344.06567583239</v>
      </c>
      <c r="D460" s="4" t="n">
        <v>0</v>
      </c>
      <c r="E460" s="1" t="n">
        <f aca="false">($B460*1000)/$C460</f>
        <v>139.860327400924</v>
      </c>
      <c r="G460" s="1" t="n">
        <v>245.573839593417</v>
      </c>
      <c r="H460" s="31" t="n">
        <v>2780.16479995117</v>
      </c>
      <c r="I460" s="4" t="n">
        <v>0</v>
      </c>
      <c r="J460" s="1" t="n">
        <f aca="false">($G460*1000)/$H460</f>
        <v>88.3306772309792</v>
      </c>
    </row>
    <row r="461" customFormat="false" ht="12.75" hidden="false" customHeight="false" outlineLevel="0" collapsed="false">
      <c r="B461" s="1" t="n">
        <v>381.419841535535</v>
      </c>
      <c r="C461" s="31" t="n">
        <v>2134.769737846</v>
      </c>
      <c r="D461" s="4" t="n">
        <v>0</v>
      </c>
      <c r="E461" s="1" t="n">
        <f aca="false">($B461*1000)/$C461</f>
        <v>178.670249429519</v>
      </c>
      <c r="G461" s="1" t="n">
        <v>303.64399627666</v>
      </c>
      <c r="H461" s="31" t="n">
        <v>2970.32563249611</v>
      </c>
      <c r="I461" s="4" t="n">
        <v>0</v>
      </c>
      <c r="J461" s="1" t="n">
        <f aca="false">($G461*1000)/$H461</f>
        <v>102.225827685261</v>
      </c>
    </row>
    <row r="462" customFormat="false" ht="12.75" hidden="false" customHeight="false" outlineLevel="0" collapsed="false">
      <c r="B462" s="1" t="n">
        <v>241.731346098095</v>
      </c>
      <c r="C462" s="31" t="n">
        <v>2924.37513351848</v>
      </c>
      <c r="D462" s="4" t="n">
        <v>1</v>
      </c>
      <c r="E462" s="1" t="n">
        <f aca="false">($B462*1000)/$C462</f>
        <v>82.6608540496152</v>
      </c>
      <c r="G462" s="1" t="n">
        <v>290.893448991992</v>
      </c>
      <c r="H462" s="31" t="n">
        <v>2139.8254341258</v>
      </c>
      <c r="I462" s="4" t="n">
        <v>0</v>
      </c>
      <c r="J462" s="1" t="n">
        <f aca="false">($G462*1000)/$H462</f>
        <v>135.942607444908</v>
      </c>
    </row>
    <row r="463" customFormat="false" ht="12.75" hidden="false" customHeight="false" outlineLevel="0" collapsed="false">
      <c r="B463" s="1" t="n">
        <v>333.570330515431</v>
      </c>
      <c r="C463" s="31" t="n">
        <v>2552.38502151555</v>
      </c>
      <c r="D463" s="4" t="n">
        <v>1</v>
      </c>
      <c r="E463" s="1" t="n">
        <f aca="false">($B463*1000)/$C463</f>
        <v>130.689659946901</v>
      </c>
      <c r="G463" s="1" t="n">
        <v>280.380002878301</v>
      </c>
      <c r="H463" s="31" t="n">
        <v>1998.61629078036</v>
      </c>
      <c r="I463" s="4" t="n">
        <v>1</v>
      </c>
      <c r="J463" s="1" t="n">
        <f aca="false">($G463*1000)/$H463</f>
        <v>140.287059688094</v>
      </c>
    </row>
    <row r="464" customFormat="false" ht="12.75" hidden="false" customHeight="false" outlineLevel="0" collapsed="false">
      <c r="B464" s="1" t="n">
        <v>317.351368342133</v>
      </c>
      <c r="C464" s="31" t="n">
        <v>2732.29163487655</v>
      </c>
      <c r="D464" s="4" t="n">
        <v>1</v>
      </c>
      <c r="E464" s="1" t="n">
        <f aca="false">($B464*1000)/$C464</f>
        <v>116.148424381672</v>
      </c>
      <c r="G464" s="1" t="n">
        <v>375.301833274134</v>
      </c>
      <c r="H464" s="31" t="n">
        <v>2058.0663472396</v>
      </c>
      <c r="I464" s="4" t="n">
        <v>0</v>
      </c>
      <c r="J464" s="1" t="n">
        <f aca="false">($G464*1000)/$H464</f>
        <v>182.35652790179</v>
      </c>
    </row>
    <row r="465" customFormat="false" ht="12.75" hidden="false" customHeight="false" outlineLevel="0" collapsed="false">
      <c r="B465" s="1" t="n">
        <v>400.219949672464</v>
      </c>
      <c r="C465" s="31" t="n">
        <v>2337.99249244667</v>
      </c>
      <c r="D465" s="4" t="n">
        <v>0</v>
      </c>
      <c r="E465" s="1" t="n">
        <f aca="false">($B465*1000)/$C465</f>
        <v>171.181024304163</v>
      </c>
      <c r="G465" s="1" t="n">
        <v>288.715948145691</v>
      </c>
      <c r="H465" s="31" t="n">
        <v>2258.93917661061</v>
      </c>
      <c r="I465" s="4" t="n">
        <v>0</v>
      </c>
      <c r="J465" s="1" t="n">
        <f aca="false">($G465*1000)/$H465</f>
        <v>127.810412575557</v>
      </c>
    </row>
    <row r="466" customFormat="false" ht="12.75" hidden="false" customHeight="false" outlineLevel="0" collapsed="false">
      <c r="B466" s="1" t="n">
        <v>296.593658124766</v>
      </c>
      <c r="C466" s="31" t="n">
        <v>2572.4051637318</v>
      </c>
      <c r="D466" s="4" t="n">
        <v>1</v>
      </c>
      <c r="E466" s="1" t="n">
        <f aca="false">($B466*1000)/$C466</f>
        <v>115.298189533447</v>
      </c>
      <c r="G466" s="1" t="n">
        <v>335.811118575803</v>
      </c>
      <c r="H466" s="31" t="n">
        <v>2158.74691000092</v>
      </c>
      <c r="I466" s="4" t="n">
        <v>0</v>
      </c>
      <c r="J466" s="1" t="n">
        <f aca="false">($G466*1000)/$H466</f>
        <v>155.55835518285</v>
      </c>
    </row>
    <row r="467" customFormat="false" ht="12.75" hidden="false" customHeight="false" outlineLevel="0" collapsed="false">
      <c r="B467" s="1" t="n">
        <v>289.324123816914</v>
      </c>
      <c r="C467" s="31" t="n">
        <v>2751.15207373272</v>
      </c>
      <c r="D467" s="4" t="n">
        <v>1</v>
      </c>
      <c r="E467" s="1" t="n">
        <f aca="false">($B467*1000)/$C467</f>
        <v>105.164715022228</v>
      </c>
      <c r="G467" s="1" t="n">
        <v>369.785861594719</v>
      </c>
      <c r="H467" s="31" t="n">
        <v>2531.86620685446</v>
      </c>
      <c r="I467" s="4" t="n">
        <v>0</v>
      </c>
      <c r="J467" s="1" t="n">
        <f aca="false">($G467*1000)/$H467</f>
        <v>146.052686588891</v>
      </c>
    </row>
    <row r="468" customFormat="false" ht="12.75" hidden="false" customHeight="false" outlineLevel="0" collapsed="false">
      <c r="B468" s="1" t="n">
        <v>249.112151398367</v>
      </c>
      <c r="C468" s="31" t="n">
        <v>2959.25778984954</v>
      </c>
      <c r="D468" s="4" t="n">
        <v>0</v>
      </c>
      <c r="E468" s="1" t="n">
        <f aca="false">($B468*1000)/$C468</f>
        <v>84.1806186175597</v>
      </c>
      <c r="G468" s="1" t="n">
        <v>328.047558114631</v>
      </c>
      <c r="H468" s="31" t="n">
        <v>2956.10400708029</v>
      </c>
      <c r="I468" s="4" t="n">
        <v>0</v>
      </c>
      <c r="J468" s="1" t="n">
        <f aca="false">($G468*1000)/$H468</f>
        <v>110.972941861623</v>
      </c>
    </row>
    <row r="469" customFormat="false" ht="12.75" hidden="false" customHeight="false" outlineLevel="0" collapsed="false">
      <c r="B469" s="1" t="n">
        <v>194.088091423328</v>
      </c>
      <c r="C469" s="31" t="n">
        <v>2431.6537980285</v>
      </c>
      <c r="D469" s="4" t="n">
        <v>1</v>
      </c>
      <c r="E469" s="1" t="n">
        <f aca="false">($B469*1000)/$C469</f>
        <v>79.817320862323</v>
      </c>
      <c r="G469" s="1" t="n">
        <v>187.789832680719</v>
      </c>
      <c r="H469" s="31" t="n">
        <v>2269.04080324717</v>
      </c>
      <c r="I469" s="4" t="n">
        <v>0</v>
      </c>
      <c r="J469" s="1" t="n">
        <f aca="false">($G469*1000)/$H469</f>
        <v>82.7617698244904</v>
      </c>
    </row>
    <row r="470" customFormat="false" ht="12.75" hidden="false" customHeight="false" outlineLevel="0" collapsed="false">
      <c r="B470" s="1" t="n">
        <v>281.390885750443</v>
      </c>
      <c r="C470" s="31" t="n">
        <v>2235.41978209784</v>
      </c>
      <c r="D470" s="4" t="n">
        <v>0</v>
      </c>
      <c r="E470" s="1" t="n">
        <f aca="false">($B470*1000)/$C470</f>
        <v>125.878319590771</v>
      </c>
      <c r="G470" s="1" t="n">
        <v>312.022659373324</v>
      </c>
      <c r="H470" s="31" t="n">
        <v>2424.25794244209</v>
      </c>
      <c r="I470" s="4" t="n">
        <v>0</v>
      </c>
      <c r="J470" s="1" t="n">
        <f aca="false">($G470*1000)/$H470</f>
        <v>128.708523095115</v>
      </c>
    </row>
    <row r="471" customFormat="false" ht="12.75" hidden="false" customHeight="false" outlineLevel="0" collapsed="false">
      <c r="B471" s="1" t="n">
        <v>372.971431563929</v>
      </c>
      <c r="C471" s="31" t="n">
        <v>2127.26218451491</v>
      </c>
      <c r="D471" s="4" t="n">
        <v>0</v>
      </c>
      <c r="E471" s="1" t="n">
        <f aca="false">($B471*1000)/$C471</f>
        <v>175.329319666809</v>
      </c>
      <c r="G471" s="1" t="n">
        <v>358.770118610264</v>
      </c>
      <c r="H471" s="31" t="n">
        <v>2623.02499465926</v>
      </c>
      <c r="I471" s="4" t="n">
        <v>1</v>
      </c>
      <c r="J471" s="1" t="n">
        <f aca="false">($G471*1000)/$H471</f>
        <v>136.777239767351</v>
      </c>
    </row>
    <row r="472" customFormat="false" ht="12.75" hidden="false" customHeight="false" outlineLevel="0" collapsed="false">
      <c r="B472" s="1" t="n">
        <v>260.939021548256</v>
      </c>
      <c r="C472" s="31" t="n">
        <v>2143.25388348033</v>
      </c>
      <c r="D472" s="4" t="n">
        <v>0</v>
      </c>
      <c r="E472" s="1" t="n">
        <f aca="false">($B472*1000)/$C472</f>
        <v>121.749002094203</v>
      </c>
      <c r="G472" s="1" t="n">
        <v>297.826527103607</v>
      </c>
      <c r="H472" s="31" t="n">
        <v>2693.24808496353</v>
      </c>
      <c r="I472" s="4" t="n">
        <v>0</v>
      </c>
      <c r="J472" s="1" t="n">
        <f aca="false">($G472*1000)/$H472</f>
        <v>110.582656223309</v>
      </c>
    </row>
    <row r="473" customFormat="false" ht="12.75" hidden="false" customHeight="false" outlineLevel="0" collapsed="false">
      <c r="B473" s="1" t="n">
        <v>236.152789814514</v>
      </c>
      <c r="C473" s="31" t="n">
        <v>2717.49015778069</v>
      </c>
      <c r="D473" s="4" t="n">
        <v>1</v>
      </c>
      <c r="E473" s="1" t="n">
        <f aca="false">($B473*1000)/$C473</f>
        <v>86.9010653592851</v>
      </c>
      <c r="G473" s="1" t="n">
        <v>186.293941269978</v>
      </c>
      <c r="H473" s="31" t="n">
        <v>2003.98754844813</v>
      </c>
      <c r="I473" s="4" t="n">
        <v>1</v>
      </c>
      <c r="J473" s="1" t="n">
        <f aca="false">($G473*1000)/$H473</f>
        <v>92.9616261409618</v>
      </c>
    </row>
    <row r="474" customFormat="false" ht="12.75" hidden="false" customHeight="false" outlineLevel="0" collapsed="false">
      <c r="B474" s="1" t="n">
        <v>271.862933989542</v>
      </c>
      <c r="C474" s="31" t="n">
        <v>2538.07184057131</v>
      </c>
      <c r="D474" s="4" t="n">
        <v>1</v>
      </c>
      <c r="E474" s="1" t="n">
        <f aca="false">($B474*1000)/$C474</f>
        <v>107.113963302294</v>
      </c>
      <c r="G474" s="1" t="n">
        <v>190.172822486202</v>
      </c>
      <c r="H474" s="31" t="n">
        <v>2444.52223273415</v>
      </c>
      <c r="I474" s="4" t="n">
        <v>1</v>
      </c>
      <c r="J474" s="1" t="n">
        <f aca="false">($G474*1000)/$H474</f>
        <v>77.7954971894434</v>
      </c>
    </row>
    <row r="475" customFormat="false" ht="12.75" hidden="false" customHeight="false" outlineLevel="0" collapsed="false">
      <c r="B475" s="1" t="n">
        <v>329.855840466553</v>
      </c>
      <c r="C475" s="31" t="n">
        <v>2717.6122318186</v>
      </c>
      <c r="D475" s="4" t="n">
        <v>0</v>
      </c>
      <c r="E475" s="1" t="n">
        <f aca="false">($B475*1000)/$C475</f>
        <v>121.37708117608</v>
      </c>
      <c r="G475" s="1" t="n">
        <v>249.048052510771</v>
      </c>
      <c r="H475" s="31" t="n">
        <v>2693.49223303934</v>
      </c>
      <c r="I475" s="4" t="n">
        <v>0</v>
      </c>
      <c r="J475" s="1" t="n">
        <f aca="false">($G475*1000)/$H475</f>
        <v>92.4628812572236</v>
      </c>
    </row>
    <row r="476" customFormat="false" ht="12.75" hidden="false" customHeight="false" outlineLevel="0" collapsed="false">
      <c r="B476" s="1" t="n">
        <v>157.186367080431</v>
      </c>
      <c r="C476" s="31" t="n">
        <v>2942.16742454299</v>
      </c>
      <c r="D476" s="4" t="n">
        <v>0</v>
      </c>
      <c r="E476" s="1" t="n">
        <f aca="false">($B476*1000)/$C476</f>
        <v>53.4253645014259</v>
      </c>
      <c r="G476" s="1" t="n">
        <v>329.48018280018</v>
      </c>
      <c r="H476" s="31" t="n">
        <v>2668.13135166478</v>
      </c>
      <c r="I476" s="4" t="n">
        <v>1</v>
      </c>
      <c r="J476" s="1" t="n">
        <f aca="false">($G476*1000)/$H476</f>
        <v>123.487242333328</v>
      </c>
    </row>
    <row r="477" customFormat="false" ht="12.75" hidden="false" customHeight="false" outlineLevel="0" collapsed="false">
      <c r="B477" s="1" t="n">
        <v>367.354676502873</v>
      </c>
      <c r="C477" s="31" t="n">
        <v>2417.85943174535</v>
      </c>
      <c r="D477" s="4" t="n">
        <v>0</v>
      </c>
      <c r="E477" s="1" t="n">
        <f aca="false">($B477*1000)/$C477</f>
        <v>151.933843497963</v>
      </c>
      <c r="G477" s="1" t="n">
        <v>264.08686004339</v>
      </c>
      <c r="H477" s="31" t="n">
        <v>2780.40894802698</v>
      </c>
      <c r="I477" s="4" t="n">
        <v>0</v>
      </c>
      <c r="J477" s="1" t="n">
        <f aca="false">($G477*1000)/$H477</f>
        <v>94.9813013048997</v>
      </c>
    </row>
    <row r="478" customFormat="false" ht="12.75" hidden="false" customHeight="false" outlineLevel="0" collapsed="false">
      <c r="B478" s="1" t="n">
        <v>139.889824215788</v>
      </c>
      <c r="C478" s="31" t="n">
        <v>2725.76067384869</v>
      </c>
      <c r="D478" s="4" t="n">
        <v>1</v>
      </c>
      <c r="E478" s="1" t="n">
        <f aca="false">($B478*1000)/$C478</f>
        <v>51.3213891292475</v>
      </c>
      <c r="G478" s="1" t="n">
        <v>464.71528058697</v>
      </c>
      <c r="H478" s="31" t="n">
        <v>2233.12051759392</v>
      </c>
      <c r="I478" s="4" t="n">
        <v>0</v>
      </c>
      <c r="J478" s="1" t="n">
        <f aca="false">($G478*1000)/$H478</f>
        <v>208.101299023341</v>
      </c>
    </row>
    <row r="479" customFormat="false" ht="12.75" hidden="false" customHeight="false" outlineLevel="0" collapsed="false">
      <c r="B479" s="1" t="n">
        <v>274.699619542662</v>
      </c>
      <c r="C479" s="31" t="n">
        <v>2547.89880062258</v>
      </c>
      <c r="D479" s="4" t="n">
        <v>1</v>
      </c>
      <c r="E479" s="1" t="n">
        <f aca="false">($B479*1000)/$C479</f>
        <v>107.814179855</v>
      </c>
      <c r="G479" s="1" t="n">
        <v>293.731157726652</v>
      </c>
      <c r="H479" s="31" t="n">
        <v>2312.43812372204</v>
      </c>
      <c r="I479" s="4" t="n">
        <v>0</v>
      </c>
      <c r="J479" s="1" t="n">
        <f aca="false">($G479*1000)/$H479</f>
        <v>127.022277791317</v>
      </c>
    </row>
    <row r="480" customFormat="false" ht="12.75" hidden="false" customHeight="false" outlineLevel="0" collapsed="false">
      <c r="B480" s="1" t="n">
        <v>158.364390092902</v>
      </c>
      <c r="C480" s="31" t="n">
        <v>2491.83629871517</v>
      </c>
      <c r="D480" s="4" t="n">
        <v>0</v>
      </c>
      <c r="E480" s="1" t="n">
        <f aca="false">($B480*1000)/$C480</f>
        <v>63.55328806092</v>
      </c>
      <c r="G480" s="1" t="n">
        <v>374.758694406919</v>
      </c>
      <c r="H480" s="31" t="n">
        <v>2843.55174413282</v>
      </c>
      <c r="I480" s="4" t="n">
        <v>0</v>
      </c>
      <c r="J480" s="1" t="n">
        <f aca="false">($G480*1000)/$H480</f>
        <v>131.792465243571</v>
      </c>
    </row>
    <row r="481" customFormat="false" ht="12.75" hidden="false" customHeight="false" outlineLevel="0" collapsed="false">
      <c r="B481" s="1" t="n">
        <v>330.452952159976</v>
      </c>
      <c r="C481" s="31" t="n">
        <v>2985.01541184729</v>
      </c>
      <c r="D481" s="4" t="n">
        <v>0</v>
      </c>
      <c r="E481" s="1" t="n">
        <f aca="false">($B481*1000)/$C481</f>
        <v>110.703935011</v>
      </c>
      <c r="G481" s="1" t="n">
        <v>402.963546194369</v>
      </c>
      <c r="H481" s="31" t="n">
        <v>2198.45149082919</v>
      </c>
      <c r="I481" s="4" t="n">
        <v>1</v>
      </c>
      <c r="J481" s="1" t="n">
        <f aca="false">($G481*1000)/$H481</f>
        <v>183.29426320086</v>
      </c>
    </row>
    <row r="482" customFormat="false" ht="12.75" hidden="false" customHeight="false" outlineLevel="0" collapsed="false">
      <c r="B482" s="1" t="n">
        <v>222.541405794618</v>
      </c>
      <c r="C482" s="31" t="n">
        <v>2362.16315195166</v>
      </c>
      <c r="D482" s="4" t="n">
        <v>0</v>
      </c>
      <c r="E482" s="1" t="n">
        <f aca="false">($B482*1000)/$C482</f>
        <v>94.2108531371979</v>
      </c>
      <c r="G482" s="1" t="n">
        <v>275.609504215536</v>
      </c>
      <c r="H482" s="31" t="n">
        <v>2022.9700613422</v>
      </c>
      <c r="I482" s="4" t="n">
        <v>1</v>
      </c>
      <c r="J482" s="1" t="n">
        <f aca="false">($G482*1000)/$H482</f>
        <v>136.240031171135</v>
      </c>
    </row>
    <row r="483" customFormat="false" ht="12.75" hidden="false" customHeight="false" outlineLevel="0" collapsed="false">
      <c r="B483" s="1" t="n">
        <v>278.919049681281</v>
      </c>
      <c r="C483" s="31" t="n">
        <v>2665.97491378521</v>
      </c>
      <c r="D483" s="4" t="n">
        <v>1</v>
      </c>
      <c r="E483" s="1" t="n">
        <f aca="false">($B483*1000)/$C483</f>
        <v>104.621783288</v>
      </c>
      <c r="G483" s="1" t="n">
        <v>171.639253140311</v>
      </c>
      <c r="H483" s="31" t="n">
        <v>2179.89623706778</v>
      </c>
      <c r="I483" s="4" t="n">
        <v>0</v>
      </c>
      <c r="J483" s="1" t="n">
        <f aca="false">($G483*1000)/$H483</f>
        <v>78.7373500727658</v>
      </c>
    </row>
    <row r="484" customFormat="false" ht="12.75" hidden="false" customHeight="false" outlineLevel="0" collapsed="false">
      <c r="B484" s="1" t="n">
        <v>293.64399627666</v>
      </c>
      <c r="C484" s="31" t="n">
        <v>2932.67616809595</v>
      </c>
      <c r="D484" s="4" t="n">
        <v>1</v>
      </c>
      <c r="E484" s="1" t="n">
        <f aca="false">($B484*1000)/$C484</f>
        <v>100.128339934412</v>
      </c>
      <c r="G484" s="1" t="n">
        <v>242.387311218918</v>
      </c>
      <c r="H484" s="31" t="n">
        <v>2422.54890591144</v>
      </c>
      <c r="I484" s="4" t="n">
        <v>0</v>
      </c>
      <c r="J484" s="1" t="n">
        <f aca="false">($G484*1000)/$H484</f>
        <v>100.054661694322</v>
      </c>
    </row>
    <row r="485" customFormat="false" ht="12.75" hidden="false" customHeight="false" outlineLevel="0" collapsed="false">
      <c r="B485" s="1" t="n">
        <v>303.440788987064</v>
      </c>
      <c r="C485" s="31" t="n">
        <v>2646.62617877743</v>
      </c>
      <c r="D485" s="4" t="n">
        <v>1</v>
      </c>
      <c r="E485" s="1" t="n">
        <f aca="false">($B485*1000)/$C485</f>
        <v>114.651926071114</v>
      </c>
      <c r="G485" s="1" t="n">
        <v>317.427701120832</v>
      </c>
      <c r="H485" s="31" t="n">
        <v>2239.34629352702</v>
      </c>
      <c r="I485" s="4" t="n">
        <v>1</v>
      </c>
      <c r="J485" s="1" t="n">
        <f aca="false">($G485*1000)/$H485</f>
        <v>141.75016255341</v>
      </c>
    </row>
    <row r="486" customFormat="false" ht="12.75" hidden="false" customHeight="false" outlineLevel="0" collapsed="false">
      <c r="B486" s="1" t="n">
        <v>163.963239477016</v>
      </c>
      <c r="C486" s="31" t="n">
        <v>2317.6061281167</v>
      </c>
      <c r="D486" s="4" t="n">
        <v>0</v>
      </c>
      <c r="E486" s="1" t="n">
        <f aca="false">($B486*1000)/$C486</f>
        <v>70.7468096014457</v>
      </c>
      <c r="G486" s="1" t="n">
        <v>330.324051774878</v>
      </c>
      <c r="H486" s="31" t="n">
        <v>2599.5867793817</v>
      </c>
      <c r="I486" s="4" t="n">
        <v>0</v>
      </c>
      <c r="J486" s="1" t="n">
        <f aca="false">($G486*1000)/$H486</f>
        <v>127.067907251569</v>
      </c>
    </row>
    <row r="487" customFormat="false" ht="12.75" hidden="false" customHeight="false" outlineLevel="0" collapsed="false">
      <c r="B487" s="1" t="n">
        <v>281.745673949263</v>
      </c>
      <c r="C487" s="31" t="n">
        <v>2301.21768852809</v>
      </c>
      <c r="D487" s="4" t="n">
        <v>1</v>
      </c>
      <c r="E487" s="1" t="n">
        <f aca="false">($B487*1000)/$C487</f>
        <v>122.433299271862</v>
      </c>
      <c r="G487" s="1" t="n">
        <v>377.157372996007</v>
      </c>
      <c r="H487" s="31" t="n">
        <v>2252.43873409223</v>
      </c>
      <c r="I487" s="4" t="n">
        <v>0</v>
      </c>
      <c r="J487" s="1" t="n">
        <f aca="false">($G487*1000)/$H487</f>
        <v>167.444009591679</v>
      </c>
    </row>
    <row r="488" customFormat="false" ht="12.75" hidden="false" customHeight="false" outlineLevel="0" collapsed="false">
      <c r="B488" s="1" t="n">
        <v>244.515593597316</v>
      </c>
      <c r="C488" s="31" t="n">
        <v>2555.31479842525</v>
      </c>
      <c r="D488" s="4" t="n">
        <v>0</v>
      </c>
      <c r="E488" s="1" t="n">
        <f aca="false">($B488*1000)/$C488</f>
        <v>95.6890296835454</v>
      </c>
      <c r="G488" s="1" t="n">
        <v>154.406829652144</v>
      </c>
      <c r="H488" s="31" t="n">
        <v>2096.58070619831</v>
      </c>
      <c r="I488" s="4" t="n">
        <v>0</v>
      </c>
      <c r="J488" s="1" t="n">
        <f aca="false">($G488*1000)/$H488</f>
        <v>73.6469763342079</v>
      </c>
    </row>
    <row r="489" customFormat="false" ht="12.75" hidden="false" customHeight="false" outlineLevel="0" collapsed="false">
      <c r="B489" s="1" t="n">
        <v>278.411210577178</v>
      </c>
      <c r="C489" s="31" t="n">
        <v>2093.78337961974</v>
      </c>
      <c r="D489" s="4" t="n">
        <v>0</v>
      </c>
      <c r="E489" s="1" t="n">
        <f aca="false">($B489*1000)/$C489</f>
        <v>132.970398603385</v>
      </c>
      <c r="G489" s="1" t="n">
        <v>258.822846818075</v>
      </c>
      <c r="H489" s="31" t="n">
        <v>2645.70024719993</v>
      </c>
      <c r="I489" s="4" t="n">
        <v>0</v>
      </c>
      <c r="J489" s="1" t="n">
        <f aca="false">($G489*1000)/$H489</f>
        <v>97.8277290074716</v>
      </c>
    </row>
    <row r="490" customFormat="false" ht="12.75" hidden="false" customHeight="false" outlineLevel="0" collapsed="false">
      <c r="B490" s="1" t="n">
        <v>240.182590307813</v>
      </c>
      <c r="C490" s="31" t="n">
        <v>2329.63042085025</v>
      </c>
      <c r="D490" s="4" t="n">
        <v>0</v>
      </c>
      <c r="E490" s="1" t="n">
        <f aca="false">($B490*1000)/$C490</f>
        <v>103.099010108287</v>
      </c>
      <c r="G490" s="1" t="n">
        <v>321.464749150036</v>
      </c>
      <c r="H490" s="31" t="n">
        <v>2784.49842829676</v>
      </c>
      <c r="I490" s="4" t="n">
        <v>0</v>
      </c>
      <c r="J490" s="1" t="n">
        <f aca="false">($G490*1000)/$H490</f>
        <v>115.447990878081</v>
      </c>
    </row>
    <row r="491" customFormat="false" ht="12.75" hidden="false" customHeight="false" outlineLevel="0" collapsed="false">
      <c r="B491" s="1" t="n">
        <v>348.812665909281</v>
      </c>
      <c r="C491" s="31" t="n">
        <v>2307.87072359386</v>
      </c>
      <c r="D491" s="4" t="n">
        <v>0</v>
      </c>
      <c r="E491" s="1" t="n">
        <f aca="false">($B491*1000)/$C491</f>
        <v>151.14047001996</v>
      </c>
      <c r="G491" s="1" t="n">
        <v>320.617981160976</v>
      </c>
      <c r="H491" s="31" t="n">
        <v>2417.5133518479</v>
      </c>
      <c r="I491" s="4" t="n">
        <v>0</v>
      </c>
      <c r="J491" s="1" t="n">
        <f aca="false">($G491*1000)/$H491</f>
        <v>132.623044632164</v>
      </c>
    </row>
    <row r="492" customFormat="false" ht="12.75" hidden="false" customHeight="false" outlineLevel="0" collapsed="false">
      <c r="B492" s="1" t="n">
        <v>414.779481918959</v>
      </c>
      <c r="C492" s="31" t="n">
        <v>2096.53004547258</v>
      </c>
      <c r="D492" s="4" t="n">
        <v>0</v>
      </c>
      <c r="E492" s="1" t="n">
        <f aca="false">($B492*1000)/$C492</f>
        <v>197.840943331419</v>
      </c>
      <c r="G492" s="1" t="n">
        <v>304.478571352374</v>
      </c>
      <c r="H492" s="31" t="n">
        <v>2647.19565416425</v>
      </c>
      <c r="I492" s="4" t="n">
        <v>0</v>
      </c>
      <c r="J492" s="1" t="n">
        <f aca="false">($G492*1000)/$H492</f>
        <v>115.019292538277</v>
      </c>
    </row>
    <row r="493" customFormat="false" ht="12.75" hidden="false" customHeight="false" outlineLevel="0" collapsed="false">
      <c r="B493" s="1" t="n">
        <v>195.741552791151</v>
      </c>
      <c r="C493" s="31" t="n">
        <v>2718.16156498917</v>
      </c>
      <c r="D493" s="4" t="n">
        <v>0</v>
      </c>
      <c r="E493" s="1" t="n">
        <f aca="false">($B493*1000)/$C493</f>
        <v>72.012479063926</v>
      </c>
      <c r="G493" s="1" t="n">
        <v>291.940675297665</v>
      </c>
      <c r="H493" s="31" t="n">
        <v>2241.45207068087</v>
      </c>
      <c r="I493" s="4" t="n">
        <v>0</v>
      </c>
      <c r="J493" s="1" t="n">
        <f aca="false">($G493*1000)/$H493</f>
        <v>130.246227040217</v>
      </c>
    </row>
    <row r="494" customFormat="false" ht="12.75" hidden="false" customHeight="false" outlineLevel="0" collapsed="false">
      <c r="B494" s="1" t="n">
        <v>342.574157532727</v>
      </c>
      <c r="C494" s="31" t="n">
        <v>2917.32535782952</v>
      </c>
      <c r="D494" s="4" t="n">
        <v>0</v>
      </c>
      <c r="E494" s="1" t="n">
        <f aca="false">($B494*1000)/$C494</f>
        <v>117.427477402658</v>
      </c>
      <c r="G494" s="1" t="n">
        <v>420.220867099997</v>
      </c>
      <c r="H494" s="31" t="n">
        <v>2100.42603839229</v>
      </c>
      <c r="I494" s="4" t="n">
        <v>0</v>
      </c>
      <c r="J494" s="1" t="n">
        <f aca="false">($G494*1000)/$H494</f>
        <v>200.064586621505</v>
      </c>
    </row>
    <row r="495" customFormat="false" ht="12.75" hidden="false" customHeight="false" outlineLevel="0" collapsed="false">
      <c r="B495" s="1" t="n">
        <v>270.286978623335</v>
      </c>
      <c r="C495" s="31" t="n">
        <v>2547.22739341411</v>
      </c>
      <c r="D495" s="4" t="n">
        <v>1</v>
      </c>
      <c r="E495" s="1" t="n">
        <f aca="false">($B495*1000)/$C495</f>
        <v>106.110266920875</v>
      </c>
      <c r="G495" s="1" t="n">
        <v>372.847220760887</v>
      </c>
      <c r="H495" s="31" t="n">
        <v>2622.96395764031</v>
      </c>
      <c r="I495" s="4" t="n">
        <v>0</v>
      </c>
      <c r="J495" s="1" t="n">
        <f aca="false">($G495*1000)/$H495</f>
        <v>142.147290920578</v>
      </c>
    </row>
    <row r="496" customFormat="false" ht="12.75" hidden="false" customHeight="false" outlineLevel="0" collapsed="false">
      <c r="B496" s="1" t="n">
        <v>226.677787698281</v>
      </c>
      <c r="C496" s="31" t="n">
        <v>2217.07815790277</v>
      </c>
      <c r="D496" s="4" t="n">
        <v>0</v>
      </c>
      <c r="E496" s="1" t="n">
        <f aca="false">($B496*1000)/$C496</f>
        <v>102.241676456145</v>
      </c>
      <c r="G496" s="1" t="n">
        <v>210.143279774056</v>
      </c>
      <c r="H496" s="31" t="n">
        <v>2182.30719931639</v>
      </c>
      <c r="I496" s="4" t="n">
        <v>0</v>
      </c>
      <c r="J496" s="1" t="n">
        <f aca="false">($G496*1000)/$H496</f>
        <v>96.2940872118666</v>
      </c>
    </row>
    <row r="497" customFormat="false" ht="12.75" hidden="false" customHeight="false" outlineLevel="0" collapsed="false">
      <c r="B497" s="1" t="n">
        <v>231.338379610679</v>
      </c>
      <c r="C497" s="31" t="n">
        <v>2303.78124332408</v>
      </c>
      <c r="D497" s="4" t="n">
        <v>1</v>
      </c>
      <c r="E497" s="1" t="n">
        <f aca="false">($B497*1000)/$C497</f>
        <v>100.416817039836</v>
      </c>
      <c r="G497" s="1" t="n">
        <v>274.438984534354</v>
      </c>
      <c r="H497" s="31" t="n">
        <v>2347.59544663839</v>
      </c>
      <c r="I497" s="4" t="n">
        <v>0</v>
      </c>
      <c r="J497" s="1" t="n">
        <f aca="false">($G497*1000)/$H497</f>
        <v>116.902162562691</v>
      </c>
    </row>
    <row r="498" customFormat="false" ht="12.75" hidden="false" customHeight="false" outlineLevel="0" collapsed="false">
      <c r="B498" s="1" t="n">
        <v>282.294866640586</v>
      </c>
      <c r="C498" s="31" t="n">
        <v>2930.14313180944</v>
      </c>
      <c r="D498" s="4" t="n">
        <v>0</v>
      </c>
      <c r="E498" s="1" t="n">
        <f aca="false">($B498*1000)/$C498</f>
        <v>96.341664533726</v>
      </c>
      <c r="G498" s="1" t="n">
        <v>290.47240978849</v>
      </c>
      <c r="H498" s="31" t="n">
        <v>2149.40824610126</v>
      </c>
      <c r="I498" s="4" t="n">
        <v>0</v>
      </c>
      <c r="J498" s="1" t="n">
        <f aca="false">($G498*1000)/$H498</f>
        <v>135.140641762852</v>
      </c>
    </row>
    <row r="499" customFormat="false" ht="12.75" hidden="false" customHeight="false" outlineLevel="0" collapsed="false">
      <c r="B499" s="1" t="n">
        <v>270.832249118757</v>
      </c>
      <c r="C499" s="31" t="n">
        <v>2365.85589159825</v>
      </c>
      <c r="D499" s="4" t="n">
        <v>0</v>
      </c>
      <c r="E499" s="1" t="n">
        <f aca="false">($B499*1000)/$C499</f>
        <v>114.475378690879</v>
      </c>
      <c r="G499" s="1" t="n">
        <v>239.885973415367</v>
      </c>
      <c r="H499" s="31" t="n">
        <v>2867.99707022309</v>
      </c>
      <c r="I499" s="4" t="n">
        <v>0</v>
      </c>
      <c r="J499" s="1" t="n">
        <f aca="false">($G499*1000)/$H499</f>
        <v>83.642335588825</v>
      </c>
    </row>
    <row r="500" customFormat="false" ht="12.75" hidden="false" customHeight="false" outlineLevel="0" collapsed="false">
      <c r="B500" s="1" t="n">
        <v>369.151553816482</v>
      </c>
      <c r="C500" s="31" t="n">
        <v>2692.00720236824</v>
      </c>
      <c r="D500" s="4" t="n">
        <v>1</v>
      </c>
      <c r="E500" s="1" t="n">
        <f aca="false">($B500*1000)/$C500</f>
        <v>137.128739288561</v>
      </c>
      <c r="G500" s="1" t="n">
        <v>295.085423759301</v>
      </c>
      <c r="H500" s="31" t="n">
        <v>2788.98464918973</v>
      </c>
      <c r="I500" s="4" t="n">
        <v>0</v>
      </c>
      <c r="J500" s="1" t="n">
        <f aca="false">($G500*1000)/$H500</f>
        <v>105.803889542752</v>
      </c>
    </row>
    <row r="501" customFormat="false" ht="12.75" hidden="false" customHeight="false" outlineLevel="0" collapsed="false">
      <c r="B501" s="1" t="n">
        <v>301.695582341199</v>
      </c>
      <c r="C501" s="31" t="n">
        <v>2580.52308725242</v>
      </c>
      <c r="D501" s="4" t="n">
        <v>0</v>
      </c>
      <c r="E501" s="1" t="n">
        <f aca="false">($B501*1000)/$C501</f>
        <v>116.912568553078</v>
      </c>
      <c r="G501" s="1" t="n">
        <v>321.238455499552</v>
      </c>
      <c r="H501" s="31" t="n">
        <v>2949.72563859981</v>
      </c>
      <c r="I501" s="4" t="n">
        <v>0</v>
      </c>
      <c r="J501" s="1" t="n">
        <f aca="false">($G501*1000)/$H501</f>
        <v>108.904520236004</v>
      </c>
    </row>
    <row r="502" customFormat="false" ht="12.75" hidden="false" customHeight="false" outlineLevel="0" collapsed="false">
      <c r="B502" s="1" t="n">
        <v>322.445362901635</v>
      </c>
      <c r="C502" s="31" t="n">
        <v>2512.89407025361</v>
      </c>
      <c r="D502" s="4" t="n">
        <v>0</v>
      </c>
      <c r="E502" s="1" t="n">
        <f aca="false">($B502*1000)/$C502</f>
        <v>128.316337213965</v>
      </c>
      <c r="G502" s="1" t="n">
        <v>238.107854429982</v>
      </c>
      <c r="H502" s="31" t="n">
        <v>2734.90585039827</v>
      </c>
      <c r="I502" s="4" t="n">
        <v>1</v>
      </c>
      <c r="J502" s="1" t="n">
        <f aca="false">($G502*1000)/$H502</f>
        <v>87.0625416210608</v>
      </c>
    </row>
    <row r="503" customFormat="false" ht="12.75" hidden="false" customHeight="false" outlineLevel="0" collapsed="false">
      <c r="B503" s="1" t="n">
        <v>366.203426740685</v>
      </c>
      <c r="C503" s="31" t="n">
        <v>2825.86138492996</v>
      </c>
      <c r="D503" s="4" t="n">
        <v>0</v>
      </c>
      <c r="E503" s="1" t="n">
        <f aca="false">($B503*1000)/$C503</f>
        <v>129.590017646871</v>
      </c>
      <c r="G503" s="1" t="n">
        <v>373.149400375551</v>
      </c>
      <c r="H503" s="31" t="n">
        <v>2961.44474623859</v>
      </c>
      <c r="I503" s="4" t="n">
        <v>0</v>
      </c>
      <c r="J503" s="1" t="n">
        <f aca="false">($G503*1000)/$H503</f>
        <v>126.002486066808</v>
      </c>
    </row>
    <row r="504" customFormat="false" ht="12.75" hidden="false" customHeight="false" outlineLevel="0" collapsed="false">
      <c r="B504" s="1" t="n">
        <v>194.351731200004</v>
      </c>
      <c r="C504" s="31" t="n">
        <v>2345.53056428724</v>
      </c>
      <c r="D504" s="4" t="n">
        <v>1</v>
      </c>
      <c r="E504" s="1" t="n">
        <f aca="false">($B504*1000)/$C504</f>
        <v>82.8604556082873</v>
      </c>
      <c r="G504" s="1" t="n">
        <v>296.93618863399</v>
      </c>
      <c r="H504" s="31" t="n">
        <v>2882.89010284738</v>
      </c>
      <c r="I504" s="4" t="n">
        <v>0</v>
      </c>
      <c r="J504" s="1" t="n">
        <f aca="false">($G504*1000)/$H504</f>
        <v>102.999482477918</v>
      </c>
    </row>
    <row r="505" customFormat="false" ht="12.75" hidden="false" customHeight="false" outlineLevel="0" collapsed="false">
      <c r="B505" s="1" t="n">
        <v>102.217644173652</v>
      </c>
      <c r="C505" s="31" t="n">
        <v>2544.99954222236</v>
      </c>
      <c r="D505" s="4" t="n">
        <v>0</v>
      </c>
      <c r="E505" s="1" t="n">
        <f aca="false">($B505*1000)/$C505</f>
        <v>40.1641110254947</v>
      </c>
      <c r="G505" s="1" t="n">
        <v>362.965845043218</v>
      </c>
      <c r="H505" s="31" t="n">
        <v>2773.84746848964</v>
      </c>
      <c r="I505" s="4" t="n">
        <v>0</v>
      </c>
      <c r="J505" s="1" t="n">
        <f aca="false">($G505*1000)/$H505</f>
        <v>130.852849396529</v>
      </c>
    </row>
    <row r="506" customFormat="false" ht="12.75" hidden="false" customHeight="false" outlineLevel="0" collapsed="false">
      <c r="B506" s="1" t="n">
        <v>341.861596855597</v>
      </c>
      <c r="C506" s="31" t="n">
        <v>2768.0898464919</v>
      </c>
      <c r="D506" s="4" t="n">
        <v>0</v>
      </c>
      <c r="E506" s="1" t="n">
        <f aca="false">($B506*1000)/$C506</f>
        <v>123.500903443886</v>
      </c>
      <c r="G506" s="1" t="n">
        <v>253.369971333595</v>
      </c>
      <c r="H506" s="31" t="n">
        <v>2259.36643574328</v>
      </c>
      <c r="I506" s="4" t="n">
        <v>0</v>
      </c>
      <c r="J506" s="1" t="n">
        <f aca="false">($G506*1000)/$H506</f>
        <v>112.142044479935</v>
      </c>
    </row>
    <row r="507" customFormat="false" ht="12.75" hidden="false" customHeight="false" outlineLevel="0" collapsed="false">
      <c r="B507" s="1" t="n">
        <v>326.170596356678</v>
      </c>
      <c r="C507" s="31" t="n">
        <v>2842.86019470809</v>
      </c>
      <c r="D507" s="4" t="n">
        <v>0</v>
      </c>
      <c r="E507" s="1" t="n">
        <f aca="false">($B507*1000)/$C507</f>
        <v>114.733252434937</v>
      </c>
      <c r="G507" s="1" t="n">
        <v>333.335019250226</v>
      </c>
      <c r="H507" s="31" t="n">
        <v>2454.07452620014</v>
      </c>
      <c r="I507" s="4" t="n">
        <v>0</v>
      </c>
      <c r="J507" s="1" t="n">
        <f aca="false">($G507*1000)/$H507</f>
        <v>135.829216142982</v>
      </c>
    </row>
    <row r="508" customFormat="false" ht="12.75" hidden="false" customHeight="false" outlineLevel="0" collapsed="false">
      <c r="B508" s="1" t="n">
        <v>349.559673698241</v>
      </c>
      <c r="C508" s="31" t="n">
        <v>2261.05533005768</v>
      </c>
      <c r="D508" s="4" t="n">
        <v>0</v>
      </c>
      <c r="E508" s="1" t="n">
        <f aca="false">($B508*1000)/$C508</f>
        <v>154.600229835739</v>
      </c>
      <c r="G508" s="1" t="n">
        <v>215.546360423614</v>
      </c>
      <c r="H508" s="31" t="n">
        <v>2036.7033906064</v>
      </c>
      <c r="I508" s="4" t="n">
        <v>0</v>
      </c>
      <c r="J508" s="1" t="n">
        <f aca="false">($G508*1000)/$H508</f>
        <v>105.831001911102</v>
      </c>
    </row>
    <row r="509" customFormat="false" ht="12.75" hidden="false" customHeight="false" outlineLevel="0" collapsed="false">
      <c r="B509" s="1" t="n">
        <v>234.83220350754</v>
      </c>
      <c r="C509" s="31" t="n">
        <v>2955.32090212714</v>
      </c>
      <c r="D509" s="4" t="n">
        <v>0</v>
      </c>
      <c r="E509" s="1" t="n">
        <f aca="false">($B509*1000)/$C509</f>
        <v>79.4608136593612</v>
      </c>
      <c r="G509" s="1" t="n">
        <v>481.262854564702</v>
      </c>
      <c r="H509" s="31" t="n">
        <v>2926.68416394543</v>
      </c>
      <c r="I509" s="4" t="n">
        <v>0</v>
      </c>
      <c r="J509" s="1" t="n">
        <f aca="false">($G509*1000)/$H509</f>
        <v>164.439627785431</v>
      </c>
    </row>
    <row r="510" customFormat="false" ht="12.75" hidden="false" customHeight="false" outlineLevel="0" collapsed="false">
      <c r="B510" s="1" t="n">
        <v>351.256790811749</v>
      </c>
      <c r="C510" s="31" t="n">
        <v>2896.57277138585</v>
      </c>
      <c r="D510" s="4" t="n">
        <v>0</v>
      </c>
      <c r="E510" s="1" t="n">
        <f aca="false">($B510*1000)/$C510</f>
        <v>121.266344240229</v>
      </c>
      <c r="G510" s="1" t="n">
        <v>372.108654219628</v>
      </c>
      <c r="H510" s="31" t="n">
        <v>2428.59157078768</v>
      </c>
      <c r="I510" s="4" t="n">
        <v>0</v>
      </c>
      <c r="J510" s="1" t="n">
        <f aca="false">($G510*1000)/$H510</f>
        <v>153.219939777251</v>
      </c>
    </row>
    <row r="511" customFormat="false" ht="12.75" hidden="false" customHeight="false" outlineLevel="0" collapsed="false">
      <c r="B511" s="1" t="n">
        <v>235.971175091254</v>
      </c>
      <c r="C511" s="31" t="n">
        <v>2889.09573656423</v>
      </c>
      <c r="D511" s="4" t="n">
        <v>1</v>
      </c>
      <c r="E511" s="1" t="n">
        <f aca="false">($B511*1000)/$C511</f>
        <v>81.6764817118438</v>
      </c>
      <c r="G511" s="1" t="n">
        <v>225.653518200998</v>
      </c>
      <c r="H511" s="31" t="n">
        <v>2651.0715048677</v>
      </c>
      <c r="I511" s="4" t="n">
        <v>1</v>
      </c>
      <c r="J511" s="1" t="n">
        <f aca="false">($G511*1000)/$H511</f>
        <v>85.1178543417894</v>
      </c>
    </row>
    <row r="512" customFormat="false" ht="12.75" hidden="false" customHeight="false" outlineLevel="0" collapsed="false">
      <c r="B512" s="1" t="n">
        <v>301.45453782352</v>
      </c>
      <c r="C512" s="31" t="n">
        <v>2297.95220801416</v>
      </c>
      <c r="D512" s="4" t="n">
        <v>0</v>
      </c>
      <c r="E512" s="1" t="n">
        <f aca="false">($B512*1000)/$C512</f>
        <v>131.183989280626</v>
      </c>
      <c r="G512" s="1" t="n">
        <v>421.921394818637</v>
      </c>
      <c r="H512" s="31" t="n">
        <v>2568.09167760247</v>
      </c>
      <c r="I512" s="4" t="n">
        <v>0</v>
      </c>
      <c r="J512" s="1" t="n">
        <f aca="false">($G512*1000)/$H512</f>
        <v>164.293743287442</v>
      </c>
    </row>
    <row r="513" customFormat="false" ht="12.75" hidden="false" customHeight="false" outlineLevel="0" collapsed="false">
      <c r="B513" s="1" t="n">
        <v>201.88405263325</v>
      </c>
      <c r="C513" s="31" t="n">
        <v>2905.81987975707</v>
      </c>
      <c r="D513" s="4" t="n">
        <v>0</v>
      </c>
      <c r="E513" s="1" t="n">
        <f aca="false">($B513*1000)/$C513</f>
        <v>69.4757627751267</v>
      </c>
      <c r="G513" s="1" t="n">
        <v>289.562801399879</v>
      </c>
      <c r="H513" s="31" t="n">
        <v>2256.58925138096</v>
      </c>
      <c r="I513" s="4" t="n">
        <v>1</v>
      </c>
      <c r="J513" s="1" t="n">
        <f aca="false">($G513*1000)/$H513</f>
        <v>128.318789616974</v>
      </c>
    </row>
    <row r="514" customFormat="false" ht="12.75" hidden="false" customHeight="false" outlineLevel="0" collapsed="false">
      <c r="B514" s="1" t="n">
        <v>406.980110103905</v>
      </c>
      <c r="C514" s="31" t="n">
        <v>2098.05597094638</v>
      </c>
      <c r="D514" s="4" t="n">
        <v>0</v>
      </c>
      <c r="E514" s="1" t="n">
        <f aca="false">($B514*1000)/$C514</f>
        <v>193.979624823987</v>
      </c>
      <c r="G514" s="1" t="n">
        <v>203.399149186735</v>
      </c>
      <c r="H514" s="31" t="n">
        <v>2793.71501815851</v>
      </c>
      <c r="I514" s="4" t="n">
        <v>0</v>
      </c>
      <c r="J514" s="1" t="n">
        <f aca="false">($G514*1000)/$H514</f>
        <v>72.8059762233035</v>
      </c>
    </row>
    <row r="515" customFormat="false" ht="12.75" hidden="false" customHeight="false" outlineLevel="0" collapsed="false">
      <c r="B515" s="1" t="n">
        <v>340.733198147791</v>
      </c>
      <c r="C515" s="31" t="n">
        <v>2416.66920987579</v>
      </c>
      <c r="D515" s="4" t="n">
        <v>0</v>
      </c>
      <c r="E515" s="1" t="n">
        <f aca="false">($B515*1000)/$C515</f>
        <v>140.992899133806</v>
      </c>
      <c r="G515" s="1" t="n">
        <v>277.579981330346</v>
      </c>
      <c r="H515" s="31" t="n">
        <v>2110.37507248146</v>
      </c>
      <c r="I515" s="4" t="n">
        <v>1</v>
      </c>
      <c r="J515" s="1" t="n">
        <f aca="false">($G515*1000)/$H515</f>
        <v>131.531112620638</v>
      </c>
    </row>
    <row r="516" customFormat="false" ht="12.75" hidden="false" customHeight="false" outlineLevel="0" collapsed="false">
      <c r="B516" s="1" t="n">
        <v>417.481022243737</v>
      </c>
      <c r="C516" s="31" t="n">
        <v>2445.99749748222</v>
      </c>
      <c r="D516" s="4" t="n">
        <v>0</v>
      </c>
      <c r="E516" s="1" t="n">
        <f aca="false">($B516*1000)/$C516</f>
        <v>170.679251582829</v>
      </c>
      <c r="G516" s="1" t="n">
        <v>330.729061134261</v>
      </c>
      <c r="H516" s="31" t="n">
        <v>2668.68068483535</v>
      </c>
      <c r="I516" s="4" t="n">
        <v>1</v>
      </c>
      <c r="J516" s="1" t="n">
        <f aca="false">($G516*1000)/$H516</f>
        <v>123.929799100212</v>
      </c>
    </row>
    <row r="517" customFormat="false" ht="12.75" hidden="false" customHeight="false" outlineLevel="0" collapsed="false">
      <c r="B517" s="1" t="n">
        <v>371.249928623729</v>
      </c>
      <c r="C517" s="31" t="n">
        <v>2888.39381084628</v>
      </c>
      <c r="D517" s="4" t="n">
        <v>0</v>
      </c>
      <c r="E517" s="1" t="n">
        <f aca="false">($B517*1000)/$C517</f>
        <v>128.531617548009</v>
      </c>
      <c r="G517" s="1" t="n">
        <v>256.871980682772</v>
      </c>
      <c r="H517" s="31" t="n">
        <v>2091.45359660634</v>
      </c>
      <c r="I517" s="4" t="n">
        <v>0</v>
      </c>
      <c r="J517" s="1" t="n">
        <f aca="false">($G517*1000)/$H517</f>
        <v>122.819832627212</v>
      </c>
    </row>
    <row r="518" customFormat="false" ht="12.75" hidden="false" customHeight="false" outlineLevel="0" collapsed="false">
      <c r="B518" s="1" t="n">
        <v>377.078311733203</v>
      </c>
      <c r="C518" s="31" t="n">
        <v>2012.66518143254</v>
      </c>
      <c r="D518" s="4" t="n">
        <v>1</v>
      </c>
      <c r="E518" s="1" t="n">
        <f aca="false">($B518*1000)/$C518</f>
        <v>187.352727722359</v>
      </c>
      <c r="G518" s="1" t="n">
        <v>353.990496578772</v>
      </c>
      <c r="H518" s="31" t="n">
        <v>2162.47016815699</v>
      </c>
      <c r="I518" s="4" t="n">
        <v>1</v>
      </c>
      <c r="J518" s="1" t="n">
        <f aca="false">($G518*1000)/$H518</f>
        <v>163.697285535489</v>
      </c>
    </row>
    <row r="519" customFormat="false" ht="12.75" hidden="false" customHeight="false" outlineLevel="0" collapsed="false">
      <c r="B519" s="1" t="n">
        <v>384.562884694606</v>
      </c>
      <c r="C519" s="31" t="n">
        <v>2658.04010132145</v>
      </c>
      <c r="D519" s="4" t="n">
        <v>0</v>
      </c>
      <c r="E519" s="1" t="n">
        <f aca="false">($B519*1000)/$C519</f>
        <v>144.6791131945</v>
      </c>
      <c r="G519" s="1" t="n">
        <v>292.347901550384</v>
      </c>
      <c r="H519" s="31" t="n">
        <v>2534.27716910306</v>
      </c>
      <c r="I519" s="4" t="n">
        <v>0</v>
      </c>
      <c r="J519" s="1" t="n">
        <f aca="false">($G519*1000)/$H519</f>
        <v>115.357509081713</v>
      </c>
    </row>
    <row r="520" customFormat="false" ht="12.75" hidden="false" customHeight="false" outlineLevel="0" collapsed="false">
      <c r="B520" s="1" t="n">
        <v>337.616075587721</v>
      </c>
      <c r="C520" s="31" t="n">
        <v>2049.37894833216</v>
      </c>
      <c r="D520" s="4" t="n">
        <v>0</v>
      </c>
      <c r="E520" s="1" t="n">
        <f aca="false">($B520*1000)/$C520</f>
        <v>164.740677102437</v>
      </c>
      <c r="G520" s="1" t="n">
        <v>349.600877244084</v>
      </c>
      <c r="H520" s="31" t="n">
        <v>2355.37766655477</v>
      </c>
      <c r="I520" s="4" t="n">
        <v>0</v>
      </c>
      <c r="J520" s="1" t="n">
        <f aca="false">($G520*1000)/$H520</f>
        <v>148.426675776139</v>
      </c>
    </row>
    <row r="521" customFormat="false" ht="12.75" hidden="false" customHeight="false" outlineLevel="0" collapsed="false">
      <c r="B521" s="1" t="n">
        <v>335.400546494202</v>
      </c>
      <c r="C521" s="31" t="n">
        <v>2246.07074190497</v>
      </c>
      <c r="D521" s="4" t="n">
        <v>0</v>
      </c>
      <c r="E521" s="1" t="n">
        <f aca="false">($B521*1000)/$C521</f>
        <v>149.32768600589</v>
      </c>
      <c r="G521" s="1" t="n">
        <v>165.717760510743</v>
      </c>
      <c r="H521" s="31" t="n">
        <v>2509.92339854122</v>
      </c>
      <c r="I521" s="4" t="n">
        <v>0</v>
      </c>
      <c r="J521" s="1" t="n">
        <f aca="false">($G521*1000)/$H521</f>
        <v>66.0250271410908</v>
      </c>
    </row>
    <row r="522" customFormat="false" ht="12.75" hidden="false" customHeight="false" outlineLevel="0" collapsed="false">
      <c r="B522" s="1" t="n">
        <v>297.477942770274</v>
      </c>
      <c r="C522" s="31" t="n">
        <v>2984.77126377148</v>
      </c>
      <c r="D522" s="4" t="n">
        <v>0</v>
      </c>
      <c r="E522" s="1" t="n">
        <f aca="false">($B522*1000)/$C522</f>
        <v>99.6652394711108</v>
      </c>
      <c r="G522" s="1" t="n">
        <v>226.714045866684</v>
      </c>
      <c r="H522" s="31" t="n">
        <v>2410.92135380108</v>
      </c>
      <c r="I522" s="4" t="n">
        <v>0</v>
      </c>
      <c r="J522" s="1" t="n">
        <f aca="false">($G522*1000)/$H522</f>
        <v>94.0362677153463</v>
      </c>
    </row>
    <row r="523" customFormat="false" ht="12.75" hidden="false" customHeight="false" outlineLevel="0" collapsed="false">
      <c r="B523" s="1" t="n">
        <v>373.368596531509</v>
      </c>
      <c r="C523" s="31" t="n">
        <v>2959.65453047273</v>
      </c>
      <c r="D523" s="4" t="n">
        <v>0</v>
      </c>
      <c r="E523" s="1" t="n">
        <f aca="false">($B523*1000)/$C523</f>
        <v>126.152762995576</v>
      </c>
      <c r="G523" s="1" t="n">
        <v>421.452095552522</v>
      </c>
      <c r="H523" s="31" t="n">
        <v>2459.11008026368</v>
      </c>
      <c r="I523" s="4" t="n">
        <v>1</v>
      </c>
      <c r="J523" s="1" t="n">
        <f aca="false">($G523*1000)/$H523</f>
        <v>171.383989246765</v>
      </c>
    </row>
    <row r="524" customFormat="false" ht="12.75" hidden="false" customHeight="false" outlineLevel="0" collapsed="false">
      <c r="B524" s="1" t="n">
        <v>347.697653826617</v>
      </c>
      <c r="C524" s="31" t="n">
        <v>2430.6466872158</v>
      </c>
      <c r="D524" s="4" t="n">
        <v>0</v>
      </c>
      <c r="E524" s="1" t="n">
        <f aca="false">($B524*1000)/$C524</f>
        <v>143.047385560133</v>
      </c>
      <c r="G524" s="1" t="n">
        <v>325.529508345935</v>
      </c>
      <c r="H524" s="31" t="n">
        <v>2025.22843104343</v>
      </c>
      <c r="I524" s="4" t="n">
        <v>0</v>
      </c>
      <c r="J524" s="1" t="n">
        <f aca="false">($G524*1000)/$H524</f>
        <v>160.737180732851</v>
      </c>
    </row>
    <row r="525" customFormat="false" ht="12.75" hidden="false" customHeight="false" outlineLevel="0" collapsed="false">
      <c r="B525" s="1" t="n">
        <v>425.044721244194</v>
      </c>
      <c r="C525" s="31" t="n">
        <v>2425.79424420911</v>
      </c>
      <c r="D525" s="4" t="n">
        <v>0</v>
      </c>
      <c r="E525" s="1" t="n">
        <f aca="false">($B525*1000)/$C525</f>
        <v>175.218785459182</v>
      </c>
      <c r="G525" s="1" t="n">
        <v>377.054713781545</v>
      </c>
      <c r="H525" s="31" t="n">
        <v>2801.80242316965</v>
      </c>
      <c r="I525" s="4" t="n">
        <v>0</v>
      </c>
      <c r="J525" s="1" t="n">
        <f aca="false">($G525*1000)/$H525</f>
        <v>134.575768320946</v>
      </c>
    </row>
    <row r="526" customFormat="false" ht="12.75" hidden="false" customHeight="false" outlineLevel="0" collapsed="false">
      <c r="B526" s="1" t="n">
        <v>348.94747007711</v>
      </c>
      <c r="C526" s="31" t="n">
        <v>2930.14313180944</v>
      </c>
      <c r="D526" s="4" t="n">
        <v>1</v>
      </c>
      <c r="E526" s="1" t="n">
        <f aca="false">($B526*1000)/$C526</f>
        <v>119.088882139906</v>
      </c>
      <c r="G526" s="1" t="n">
        <v>218.273139226367</v>
      </c>
      <c r="H526" s="31" t="n">
        <v>2726.66585283975</v>
      </c>
      <c r="I526" s="4" t="n">
        <v>0</v>
      </c>
      <c r="J526" s="1" t="n">
        <f aca="false">($G526*1000)/$H526</f>
        <v>80.0512974477754</v>
      </c>
    </row>
    <row r="527" customFormat="false" ht="12.75" hidden="false" customHeight="false" outlineLevel="0" collapsed="false">
      <c r="B527" s="1" t="n">
        <v>469.299710250925</v>
      </c>
      <c r="C527" s="31" t="n">
        <v>2304.87990966521</v>
      </c>
      <c r="D527" s="4" t="n">
        <v>0</v>
      </c>
      <c r="E527" s="1" t="n">
        <f aca="false">($B527*1000)/$C527</f>
        <v>203.611350111118</v>
      </c>
      <c r="G527" s="1" t="n">
        <v>214.921708093752</v>
      </c>
      <c r="H527" s="31" t="n">
        <v>2650.79683828242</v>
      </c>
      <c r="I527" s="4" t="n">
        <v>0</v>
      </c>
      <c r="J527" s="1" t="n">
        <f aca="false">($G527*1000)/$H527</f>
        <v>81.0781516674098</v>
      </c>
    </row>
    <row r="528" customFormat="false" ht="12.75" hidden="false" customHeight="false" outlineLevel="0" collapsed="false">
      <c r="B528" s="1" t="n">
        <v>217.998650289519</v>
      </c>
      <c r="C528" s="31" t="n">
        <v>2946.62312692648</v>
      </c>
      <c r="D528" s="4" t="n">
        <v>0</v>
      </c>
      <c r="E528" s="1" t="n">
        <f aca="false">($B528*1000)/$C528</f>
        <v>73.9825355667067</v>
      </c>
      <c r="G528" s="1" t="n">
        <v>291.414589456108</v>
      </c>
      <c r="H528" s="31" t="n">
        <v>2894.97543259987</v>
      </c>
      <c r="I528" s="4" t="n">
        <v>0</v>
      </c>
      <c r="J528" s="1" t="n">
        <f aca="false">($G528*1000)/$H528</f>
        <v>100.662197742521</v>
      </c>
    </row>
    <row r="529" customFormat="false" ht="12.75" hidden="false" customHeight="false" outlineLevel="0" collapsed="false">
      <c r="B529" s="1" t="n">
        <v>266.967862974343</v>
      </c>
      <c r="C529" s="31" t="n">
        <v>2935.72801904355</v>
      </c>
      <c r="D529" s="4" t="n">
        <v>0</v>
      </c>
      <c r="E529" s="1" t="n">
        <f aca="false">($B529*1000)/$C529</f>
        <v>90.9375327832039</v>
      </c>
      <c r="G529" s="1" t="n">
        <v>295.938927693496</v>
      </c>
      <c r="H529" s="31" t="n">
        <v>2274.44257942442</v>
      </c>
      <c r="I529" s="4" t="n">
        <v>0</v>
      </c>
      <c r="J529" s="1" t="n">
        <f aca="false">($G529*1000)/$H529</f>
        <v>130.114925903466</v>
      </c>
    </row>
    <row r="530" customFormat="false" ht="12.75" hidden="false" customHeight="false" outlineLevel="0" collapsed="false">
      <c r="B530" s="1" t="n">
        <v>291.314297176359</v>
      </c>
      <c r="C530" s="31" t="n">
        <v>2088.19849238563</v>
      </c>
      <c r="D530" s="4" t="n">
        <v>0</v>
      </c>
      <c r="E530" s="1" t="n">
        <f aca="false">($B530*1000)/$C530</f>
        <v>139.505079731933</v>
      </c>
      <c r="G530" s="1" t="n">
        <v>386.15983577125</v>
      </c>
      <c r="H530" s="31" t="n">
        <v>2815.04745628224</v>
      </c>
      <c r="I530" s="4" t="n">
        <v>0</v>
      </c>
      <c r="J530" s="1" t="n">
        <f aca="false">($G530*1000)/$H530</f>
        <v>137.177025172159</v>
      </c>
    </row>
    <row r="531" customFormat="false" ht="12.75" hidden="false" customHeight="false" outlineLevel="0" collapsed="false">
      <c r="B531" s="1" t="n">
        <v>320.466870864766</v>
      </c>
      <c r="C531" s="31" t="n">
        <v>2183.01950132756</v>
      </c>
      <c r="D531" s="4" t="n">
        <v>0</v>
      </c>
      <c r="E531" s="1" t="n">
        <f aca="false">($B531*1000)/$C531</f>
        <v>146.799820464215</v>
      </c>
      <c r="G531" s="1" t="n">
        <v>386.178935159987</v>
      </c>
      <c r="H531" s="31" t="n">
        <v>2610.90914639729</v>
      </c>
      <c r="I531" s="4" t="n">
        <v>0</v>
      </c>
      <c r="J531" s="1" t="n">
        <f aca="false">($G531*1000)/$H531</f>
        <v>147.909756144852</v>
      </c>
    </row>
    <row r="532" customFormat="false" ht="12.75" hidden="false" customHeight="false" outlineLevel="0" collapsed="false">
      <c r="B532" s="1" t="n">
        <v>229.010812138586</v>
      </c>
      <c r="C532" s="31" t="n">
        <v>2006.92770165105</v>
      </c>
      <c r="D532" s="4" t="n">
        <v>0</v>
      </c>
      <c r="E532" s="1" t="n">
        <f aca="false">($B532*1000)/$C532</f>
        <v>114.110145547437</v>
      </c>
      <c r="G532" s="1" t="n">
        <v>288.255686983175</v>
      </c>
      <c r="H532" s="31" t="n">
        <v>2106.56025879696</v>
      </c>
      <c r="I532" s="4" t="n">
        <v>0</v>
      </c>
      <c r="J532" s="1" t="n">
        <f aca="false">($G532*1000)/$H532</f>
        <v>136.837142815841</v>
      </c>
    </row>
    <row r="533" customFormat="false" ht="12.75" hidden="false" customHeight="false" outlineLevel="0" collapsed="false">
      <c r="B533" s="1" t="n">
        <v>201.191358731012</v>
      </c>
      <c r="C533" s="31" t="n">
        <v>2414.50239570299</v>
      </c>
      <c r="D533" s="4" t="n">
        <v>0</v>
      </c>
      <c r="E533" s="1" t="n">
        <f aca="false">($B533*1000)/$C533</f>
        <v>83.326220379431</v>
      </c>
      <c r="G533" s="1" t="n">
        <v>347.720269574493</v>
      </c>
      <c r="H533" s="31" t="n">
        <v>2060.96560563982</v>
      </c>
      <c r="I533" s="4" t="n">
        <v>1</v>
      </c>
      <c r="J533" s="1" t="n">
        <f aca="false">($G533*1000)/$H533</f>
        <v>168.717162781833</v>
      </c>
    </row>
    <row r="534" customFormat="false" ht="12.75" hidden="false" customHeight="false" outlineLevel="0" collapsed="false">
      <c r="B534" s="1" t="n">
        <v>400.486658993759</v>
      </c>
      <c r="C534" s="31" t="n">
        <v>2440.07690664388</v>
      </c>
      <c r="D534" s="4" t="n">
        <v>0</v>
      </c>
      <c r="E534" s="1" t="n">
        <f aca="false">($B534*1000)/$C534</f>
        <v>164.128703445087</v>
      </c>
      <c r="G534" s="1" t="n">
        <v>381.286081038124</v>
      </c>
      <c r="H534" s="31" t="n">
        <v>2099.3884090701</v>
      </c>
      <c r="I534" s="4" t="n">
        <v>0</v>
      </c>
      <c r="J534" s="1" t="n">
        <f aca="false">($G534*1000)/$H534</f>
        <v>181.617693701096</v>
      </c>
    </row>
    <row r="535" customFormat="false" ht="12.75" hidden="false" customHeight="false" outlineLevel="0" collapsed="false">
      <c r="B535" s="1" t="n">
        <v>413.536998469499</v>
      </c>
      <c r="C535" s="31" t="n">
        <v>2459.8834192938</v>
      </c>
      <c r="D535" s="4" t="n">
        <v>0</v>
      </c>
      <c r="E535" s="1" t="n">
        <f aca="false">($B535*1000)/$C535</f>
        <v>168.112437860254</v>
      </c>
      <c r="G535" s="1" t="n">
        <v>252.326837754081</v>
      </c>
      <c r="H535" s="31" t="n">
        <v>2101.00589007233</v>
      </c>
      <c r="I535" s="4" t="n">
        <v>0</v>
      </c>
      <c r="J535" s="1" t="n">
        <f aca="false">($G535*1000)/$H535</f>
        <v>120.098110598535</v>
      </c>
    </row>
    <row r="536" customFormat="false" ht="12.75" hidden="false" customHeight="false" outlineLevel="0" collapsed="false">
      <c r="B536" s="1" t="n">
        <v>257.547174744832</v>
      </c>
      <c r="C536" s="31" t="n">
        <v>2087.03878902554</v>
      </c>
      <c r="D536" s="4" t="n">
        <v>0</v>
      </c>
      <c r="E536" s="1" t="n">
        <f aca="false">($B536*1000)/$C536</f>
        <v>123.403156711372</v>
      </c>
      <c r="G536" s="1" t="n">
        <v>254.508005000898</v>
      </c>
      <c r="H536" s="31" t="n">
        <v>2780.19531846065</v>
      </c>
      <c r="I536" s="4" t="n">
        <v>0</v>
      </c>
      <c r="J536" s="1" t="n">
        <f aca="false">($G536*1000)/$H536</f>
        <v>91.5432104035826</v>
      </c>
    </row>
    <row r="537" customFormat="false" ht="12.75" hidden="false" customHeight="false" outlineLevel="0" collapsed="false">
      <c r="B537" s="1" t="n">
        <v>405.26287042012</v>
      </c>
      <c r="C537" s="31" t="n">
        <v>2717.70378734703</v>
      </c>
      <c r="D537" s="4" t="n">
        <v>0</v>
      </c>
      <c r="E537" s="1" t="n">
        <f aca="false">($B537*1000)/$C537</f>
        <v>149.119588494863</v>
      </c>
      <c r="G537" s="1" t="n">
        <v>287.512601390117</v>
      </c>
      <c r="H537" s="31" t="n">
        <v>2086.72322763756</v>
      </c>
      <c r="I537" s="4" t="n">
        <v>0</v>
      </c>
      <c r="J537" s="1" t="n">
        <f aca="false">($G537*1000)/$H537</f>
        <v>137.781857019734</v>
      </c>
    </row>
    <row r="538" customFormat="false" ht="12.75" hidden="false" customHeight="false" outlineLevel="0" collapsed="false">
      <c r="B538" s="1" t="n">
        <v>312.400278137648</v>
      </c>
      <c r="C538" s="31" t="n">
        <v>2073.91582995087</v>
      </c>
      <c r="D538" s="4" t="n">
        <v>0</v>
      </c>
      <c r="E538" s="1" t="n">
        <f aca="false">($B538*1000)/$C538</f>
        <v>150.633055414331</v>
      </c>
      <c r="G538" s="1" t="n">
        <v>347.850554690522</v>
      </c>
      <c r="H538" s="31" t="n">
        <v>2446.96371349223</v>
      </c>
      <c r="I538" s="4" t="n">
        <v>0</v>
      </c>
      <c r="J538" s="1" t="n">
        <f aca="false">($G538*1000)/$H538</f>
        <v>142.155992249709</v>
      </c>
    </row>
    <row r="539" customFormat="false" ht="12.75" hidden="false" customHeight="false" outlineLevel="0" collapsed="false">
      <c r="B539" s="1" t="n">
        <v>331.496426800004</v>
      </c>
      <c r="C539" s="31" t="n">
        <v>2406.65913876766</v>
      </c>
      <c r="D539" s="4" t="n">
        <v>0</v>
      </c>
      <c r="E539" s="1" t="n">
        <f aca="false">($B539*1000)/$C539</f>
        <v>137.741328408371</v>
      </c>
      <c r="G539" s="1" t="n">
        <v>180.881993047078</v>
      </c>
      <c r="H539" s="31" t="n">
        <v>2090.47700430311</v>
      </c>
      <c r="I539" s="4" t="n">
        <v>1</v>
      </c>
      <c r="J539" s="1" t="n">
        <f aca="false">($G539*1000)/$H539</f>
        <v>86.5266600277087</v>
      </c>
    </row>
    <row r="540" customFormat="false" ht="12.75" hidden="false" customHeight="false" outlineLevel="0" collapsed="false">
      <c r="B540" s="1" t="n">
        <v>345.85081114783</v>
      </c>
      <c r="C540" s="31" t="n">
        <v>2266.21295815912</v>
      </c>
      <c r="D540" s="4" t="n">
        <v>1</v>
      </c>
      <c r="E540" s="1" t="n">
        <f aca="false">($B540*1000)/$C540</f>
        <v>152.611787829847</v>
      </c>
      <c r="G540" s="1" t="n">
        <v>399.95863254313</v>
      </c>
      <c r="H540" s="31" t="n">
        <v>2795.39353617969</v>
      </c>
      <c r="I540" s="4" t="n">
        <v>0</v>
      </c>
      <c r="J540" s="1" t="n">
        <f aca="false">($G540*1000)/$H540</f>
        <v>143.077755373839</v>
      </c>
    </row>
    <row r="541" customFormat="false" ht="12.75" hidden="false" customHeight="false" outlineLevel="0" collapsed="false">
      <c r="B541" s="1" t="n">
        <v>312.871623766841</v>
      </c>
      <c r="C541" s="31" t="n">
        <v>2428.14416943876</v>
      </c>
      <c r="D541" s="4" t="n">
        <v>0</v>
      </c>
      <c r="E541" s="1" t="n">
        <f aca="false">($B541*1000)/$C541</f>
        <v>128.852161129773</v>
      </c>
      <c r="G541" s="1" t="n">
        <v>454.246087074862</v>
      </c>
      <c r="H541" s="31" t="n">
        <v>2850.08270516068</v>
      </c>
      <c r="I541" s="4" t="n">
        <v>0</v>
      </c>
      <c r="J541" s="1" t="n">
        <f aca="false">($G541*1000)/$H541</f>
        <v>159.379966852314</v>
      </c>
    </row>
    <row r="542" customFormat="false" ht="12.75" hidden="false" customHeight="false" outlineLevel="0" collapsed="false">
      <c r="B542" s="1" t="n">
        <v>202.541958363145</v>
      </c>
      <c r="C542" s="31" t="n">
        <v>2278.72554704428</v>
      </c>
      <c r="D542" s="4" t="n">
        <v>1</v>
      </c>
      <c r="E542" s="1" t="n">
        <f aca="false">($B542*1000)/$C542</f>
        <v>88.8838757374096</v>
      </c>
      <c r="G542" s="1" t="n">
        <v>310.978246816885</v>
      </c>
      <c r="H542" s="31" t="n">
        <v>2450.96163823359</v>
      </c>
      <c r="I542" s="4" t="n">
        <v>0</v>
      </c>
      <c r="J542" s="1" t="n">
        <f aca="false">($G542*1000)/$H542</f>
        <v>126.880095537116</v>
      </c>
    </row>
    <row r="543" customFormat="false" ht="12.75" hidden="false" customHeight="false" outlineLevel="0" collapsed="false">
      <c r="B543" s="1" t="n">
        <v>279.384170956109</v>
      </c>
      <c r="C543" s="31" t="n">
        <v>2543.50413525803</v>
      </c>
      <c r="D543" s="4" t="n">
        <v>0</v>
      </c>
      <c r="E543" s="1" t="n">
        <f aca="false">($B543*1000)/$C543</f>
        <v>109.842231857731</v>
      </c>
      <c r="G543" s="1" t="n">
        <v>213.297748460318</v>
      </c>
      <c r="H543" s="31" t="n">
        <v>2034.35346537675</v>
      </c>
      <c r="I543" s="4" t="n">
        <v>1</v>
      </c>
      <c r="J543" s="1" t="n">
        <f aca="false">($G543*1000)/$H543</f>
        <v>104.847929374366</v>
      </c>
    </row>
    <row r="544" customFormat="false" ht="12.75" hidden="false" customHeight="false" outlineLevel="0" collapsed="false">
      <c r="B544" s="1" t="n">
        <v>264.618638159664</v>
      </c>
      <c r="C544" s="31" t="n">
        <v>2322.55012665181</v>
      </c>
      <c r="D544" s="4" t="n">
        <v>0</v>
      </c>
      <c r="E544" s="1" t="n">
        <f aca="false">($B544*1000)/$C544</f>
        <v>113.934521852985</v>
      </c>
      <c r="G544" s="1" t="n">
        <v>311.379930836265</v>
      </c>
      <c r="H544" s="31" t="n">
        <v>2582.40485854671</v>
      </c>
      <c r="I544" s="4" t="n">
        <v>0</v>
      </c>
      <c r="J544" s="1" t="n">
        <f aca="false">($G544*1000)/$H544</f>
        <v>120.577503487001</v>
      </c>
    </row>
    <row r="545" customFormat="false" ht="12.75" hidden="false" customHeight="false" outlineLevel="0" collapsed="false">
      <c r="B545" s="1" t="n">
        <v>247.16648643589</v>
      </c>
      <c r="C545" s="31" t="n">
        <v>2696.46290475173</v>
      </c>
      <c r="D545" s="4" t="n">
        <v>1</v>
      </c>
      <c r="E545" s="1" t="n">
        <f aca="false">($B545*1000)/$C545</f>
        <v>91.6632251830095</v>
      </c>
      <c r="G545" s="1" t="n">
        <v>420.88388873759</v>
      </c>
      <c r="H545" s="31" t="n">
        <v>2174.00616473891</v>
      </c>
      <c r="I545" s="4" t="n">
        <v>0</v>
      </c>
      <c r="J545" s="1" t="n">
        <f aca="false">($G545*1000)/$H545</f>
        <v>193.5982958853</v>
      </c>
    </row>
    <row r="546" customFormat="false" ht="12.75" hidden="false" customHeight="false" outlineLevel="0" collapsed="false">
      <c r="B546" s="1" t="n">
        <v>292.087822420217</v>
      </c>
      <c r="C546" s="31" t="n">
        <v>2648.12158574175</v>
      </c>
      <c r="D546" s="4" t="n">
        <v>0</v>
      </c>
      <c r="E546" s="1" t="n">
        <f aca="false">($B546*1000)/$C546</f>
        <v>110.300004347573</v>
      </c>
      <c r="G546" s="1" t="n">
        <v>322.283976502658</v>
      </c>
      <c r="H546" s="31" t="n">
        <v>2801.06997894223</v>
      </c>
      <c r="I546" s="4" t="n">
        <v>0</v>
      </c>
      <c r="J546" s="1" t="n">
        <f aca="false">($G546*1000)/$H546</f>
        <v>115.05745266113</v>
      </c>
    </row>
    <row r="547" customFormat="false" ht="12.75" hidden="false" customHeight="false" outlineLevel="0" collapsed="false">
      <c r="B547" s="1" t="n">
        <v>195.317614573287</v>
      </c>
      <c r="C547" s="31" t="n">
        <v>2453.41349528489</v>
      </c>
      <c r="D547" s="4" t="n">
        <v>0</v>
      </c>
      <c r="E547" s="1" t="n">
        <f aca="false">($B547*1000)/$C547</f>
        <v>79.6105568623713</v>
      </c>
      <c r="G547" s="1" t="n">
        <v>404.707900188951</v>
      </c>
      <c r="H547" s="31" t="n">
        <v>2887.71202734458</v>
      </c>
      <c r="I547" s="4" t="n">
        <v>0</v>
      </c>
      <c r="J547" s="1" t="n">
        <f aca="false">($G547*1000)/$H547</f>
        <v>140.14828914956</v>
      </c>
    </row>
    <row r="548" customFormat="false" ht="12.75" hidden="false" customHeight="false" outlineLevel="0" collapsed="false">
      <c r="B548" s="1" t="n">
        <v>238.471489713265</v>
      </c>
      <c r="C548" s="31" t="n">
        <v>2915.67735831782</v>
      </c>
      <c r="D548" s="4" t="n">
        <v>0</v>
      </c>
      <c r="E548" s="1" t="n">
        <f aca="false">($B548*1000)/$C548</f>
        <v>81.7893958784417</v>
      </c>
      <c r="G548" s="1" t="n">
        <v>389.200731306628</v>
      </c>
      <c r="H548" s="31" t="n">
        <v>2704.32630390332</v>
      </c>
      <c r="I548" s="4" t="n">
        <v>1</v>
      </c>
      <c r="J548" s="1" t="n">
        <f aca="false">($G548*1000)/$H548</f>
        <v>143.91781448299</v>
      </c>
    </row>
    <row r="549" customFormat="false" ht="12.75" hidden="false" customHeight="false" outlineLevel="0" collapsed="false">
      <c r="B549" s="1" t="n">
        <v>389.034870143223</v>
      </c>
      <c r="C549" s="31" t="n">
        <v>2817.8044984283</v>
      </c>
      <c r="D549" s="4" t="n">
        <v>0</v>
      </c>
      <c r="E549" s="1" t="n">
        <f aca="false">($B549*1000)/$C549</f>
        <v>138.063116287953</v>
      </c>
      <c r="G549" s="1" t="n">
        <v>337.682006020768</v>
      </c>
      <c r="H549" s="31" t="n">
        <v>2584.75478377636</v>
      </c>
      <c r="I549" s="4" t="n">
        <v>0</v>
      </c>
      <c r="J549" s="1" t="n">
        <f aca="false">($G549*1000)/$H549</f>
        <v>130.643729974033</v>
      </c>
    </row>
    <row r="550" customFormat="false" ht="12.75" hidden="false" customHeight="false" outlineLevel="0" collapsed="false">
      <c r="B550" s="1" t="n">
        <v>203.284447100305</v>
      </c>
      <c r="C550" s="31" t="n">
        <v>2974.8222296823</v>
      </c>
      <c r="D550" s="4" t="n">
        <v>0</v>
      </c>
      <c r="E550" s="1" t="n">
        <f aca="false">($B550*1000)/$C550</f>
        <v>68.3349899271172</v>
      </c>
      <c r="G550" s="1" t="n">
        <v>252.987813028594</v>
      </c>
      <c r="H550" s="31" t="n">
        <v>2772.53517258217</v>
      </c>
      <c r="I550" s="4" t="n">
        <v>0</v>
      </c>
      <c r="J550" s="1" t="n">
        <f aca="false">($G550*1000)/$H550</f>
        <v>91.2478281719964</v>
      </c>
    </row>
    <row r="551" customFormat="false" ht="12.75" hidden="false" customHeight="false" outlineLevel="0" collapsed="false">
      <c r="B551" s="1" t="n">
        <v>153.924464332522</v>
      </c>
      <c r="C551" s="31" t="n">
        <v>2223.42600787378</v>
      </c>
      <c r="D551" s="4" t="n">
        <v>1</v>
      </c>
      <c r="E551" s="1" t="n">
        <f aca="false">($B551*1000)/$C551</f>
        <v>69.2285076217658</v>
      </c>
      <c r="G551" s="1" t="n">
        <v>276.929919992253</v>
      </c>
      <c r="H551" s="31" t="n">
        <v>2762.46406445509</v>
      </c>
      <c r="I551" s="4" t="n">
        <v>0</v>
      </c>
      <c r="J551" s="1" t="n">
        <f aca="false">($G551*1000)/$H551</f>
        <v>100.247428936919</v>
      </c>
    </row>
    <row r="552" customFormat="false" ht="12.75" hidden="false" customHeight="false" outlineLevel="0" collapsed="false">
      <c r="B552" s="1" t="n">
        <v>195.058749643795</v>
      </c>
      <c r="C552" s="31" t="n">
        <v>2888.48536637471</v>
      </c>
      <c r="D552" s="4" t="n">
        <v>1</v>
      </c>
      <c r="E552" s="1" t="n">
        <f aca="false">($B552*1000)/$C552</f>
        <v>67.5297690320689</v>
      </c>
      <c r="G552" s="1" t="n">
        <v>410.444367490127</v>
      </c>
      <c r="H552" s="31" t="n">
        <v>2511.35776848659</v>
      </c>
      <c r="I552" s="4" t="n">
        <v>0</v>
      </c>
      <c r="J552" s="1" t="n">
        <f aca="false">($G552*1000)/$H552</f>
        <v>163.435243134423</v>
      </c>
    </row>
    <row r="553" customFormat="false" ht="12.75" hidden="false" customHeight="false" outlineLevel="0" collapsed="false">
      <c r="B553" s="1" t="n">
        <v>240.552470434341</v>
      </c>
      <c r="C553" s="31" t="n">
        <v>2451.21616260262</v>
      </c>
      <c r="D553" s="4" t="n">
        <v>0</v>
      </c>
      <c r="E553" s="1" t="n">
        <f aca="false">($B553*1000)/$C553</f>
        <v>98.1359678123737</v>
      </c>
      <c r="G553" s="1" t="n">
        <v>344.097524803656</v>
      </c>
      <c r="H553" s="31" t="n">
        <v>2473.4537797174</v>
      </c>
      <c r="I553" s="4" t="n">
        <v>0</v>
      </c>
      <c r="J553" s="1" t="n">
        <f aca="false">($G553*1000)/$H553</f>
        <v>139.116213783857</v>
      </c>
    </row>
    <row r="554" customFormat="false" ht="12.75" hidden="false" customHeight="false" outlineLevel="0" collapsed="false">
      <c r="B554" s="1" t="n">
        <v>491.771505342331</v>
      </c>
      <c r="C554" s="31" t="n">
        <v>2217.74956511124</v>
      </c>
      <c r="D554" s="4" t="n">
        <v>0</v>
      </c>
      <c r="E554" s="1" t="n">
        <f aca="false">($B554*1000)/$C554</f>
        <v>221.743479551833</v>
      </c>
      <c r="G554" s="1" t="n">
        <v>362.737846090167</v>
      </c>
      <c r="H554" s="31" t="n">
        <v>2366.30329294717</v>
      </c>
      <c r="I554" s="4" t="n">
        <v>0</v>
      </c>
      <c r="J554" s="1" t="n">
        <f aca="false">($G554*1000)/$H554</f>
        <v>153.293048769918</v>
      </c>
    </row>
    <row r="555" customFormat="false" ht="12.75" hidden="false" customHeight="false" outlineLevel="0" collapsed="false">
      <c r="B555" s="1" t="n">
        <v>278.147911861015</v>
      </c>
      <c r="C555" s="31" t="n">
        <v>2668.75209814753</v>
      </c>
      <c r="D555" s="4" t="n">
        <v>0</v>
      </c>
      <c r="E555" s="1" t="n">
        <f aca="false">($B555*1000)/$C555</f>
        <v>104.223959975184</v>
      </c>
      <c r="G555" s="1" t="n">
        <v>239.279738353216</v>
      </c>
      <c r="H555" s="31" t="n">
        <v>2633.03506576739</v>
      </c>
      <c r="I555" s="4" t="n">
        <v>1</v>
      </c>
      <c r="J555" s="1" t="n">
        <f aca="false">($G555*1000)/$H555</f>
        <v>90.8760166030979</v>
      </c>
    </row>
    <row r="556" customFormat="false" ht="12.75" hidden="false" customHeight="false" outlineLevel="0" collapsed="false">
      <c r="B556" s="1" t="n">
        <v>338.497034893226</v>
      </c>
      <c r="C556" s="31" t="n">
        <v>2219.67223120823</v>
      </c>
      <c r="D556" s="4" t="n">
        <v>0</v>
      </c>
      <c r="E556" s="1" t="n">
        <f aca="false">($B556*1000)/$C556</f>
        <v>152.498657294538</v>
      </c>
      <c r="G556" s="1" t="n">
        <v>152.324996279785</v>
      </c>
      <c r="H556" s="31" t="n">
        <v>2648.93520920438</v>
      </c>
      <c r="I556" s="4" t="n">
        <v>0</v>
      </c>
      <c r="J556" s="1" t="n">
        <f aca="false">($G556*1000)/$H556</f>
        <v>57.5042363250314</v>
      </c>
    </row>
    <row r="557" customFormat="false" ht="12.75" hidden="false" customHeight="false" outlineLevel="0" collapsed="false">
      <c r="B557" s="1" t="n">
        <v>355.938016885193</v>
      </c>
      <c r="C557" s="31" t="n">
        <v>2887.81395916623</v>
      </c>
      <c r="D557" s="4" t="n">
        <v>0</v>
      </c>
      <c r="E557" s="1" t="n">
        <f aca="false">($B557*1000)/$C557</f>
        <v>123.255175685888</v>
      </c>
      <c r="G557" s="1" t="n">
        <v>306.070982888341</v>
      </c>
      <c r="H557" s="31" t="n">
        <v>2697.45963927122</v>
      </c>
      <c r="I557" s="4" t="n">
        <v>0</v>
      </c>
      <c r="J557" s="1" t="n">
        <f aca="false">($G557*1000)/$H557</f>
        <v>113.466380898671</v>
      </c>
    </row>
    <row r="558" customFormat="false" ht="12.75" hidden="false" customHeight="false" outlineLevel="0" collapsed="false">
      <c r="B558" s="1" t="n">
        <v>328.8894455025</v>
      </c>
      <c r="C558" s="31" t="n">
        <v>2322.33649708548</v>
      </c>
      <c r="D558" s="4" t="n">
        <v>0</v>
      </c>
      <c r="E558" s="1" t="n">
        <f aca="false">($B558*1000)/$C558</f>
        <v>141.620064928254</v>
      </c>
      <c r="G558" s="1" t="n">
        <v>384.845559083769</v>
      </c>
      <c r="H558" s="31" t="n">
        <v>2130.12054811243</v>
      </c>
      <c r="I558" s="4" t="n">
        <v>0</v>
      </c>
      <c r="J558" s="1" t="n">
        <f aca="false">($G558*1000)/$H558</f>
        <v>180.668441241409</v>
      </c>
    </row>
    <row r="559" customFormat="false" ht="12.75" hidden="false" customHeight="false" outlineLevel="0" collapsed="false">
      <c r="B559" s="1" t="n">
        <v>365.285121308989</v>
      </c>
      <c r="C559" s="31" t="n">
        <v>2996.52088991974</v>
      </c>
      <c r="D559" s="4" t="n">
        <v>1</v>
      </c>
      <c r="E559" s="1" t="n">
        <f aca="false">($B559*1000)/$C559</f>
        <v>121.903078512753</v>
      </c>
      <c r="G559" s="1" t="n">
        <v>377.750647758658</v>
      </c>
      <c r="H559" s="31" t="n">
        <v>1997.30399487289</v>
      </c>
      <c r="I559" s="4" t="n">
        <v>0</v>
      </c>
      <c r="J559" s="1" t="n">
        <f aca="false">($G559*1000)/$H559</f>
        <v>189.130271970791</v>
      </c>
    </row>
    <row r="560" customFormat="false" ht="12.75" hidden="false" customHeight="false" outlineLevel="0" collapsed="false">
      <c r="B560" s="1" t="n">
        <v>216.490480700304</v>
      </c>
      <c r="C560" s="31" t="n">
        <v>2657.49076815088</v>
      </c>
      <c r="D560" s="4" t="n">
        <v>0</v>
      </c>
      <c r="E560" s="1" t="n">
        <f aca="false">($B560*1000)/$C560</f>
        <v>81.4642456315816</v>
      </c>
      <c r="G560" s="1" t="n">
        <v>272.884089654835</v>
      </c>
      <c r="H560" s="31" t="n">
        <v>2700.23682363353</v>
      </c>
      <c r="I560" s="4" t="n">
        <v>0</v>
      </c>
      <c r="J560" s="1" t="n">
        <f aca="false">($G560*1000)/$H560</f>
        <v>101.059317192643</v>
      </c>
    </row>
    <row r="561" customFormat="false" ht="12.75" hidden="false" customHeight="false" outlineLevel="0" collapsed="false">
      <c r="B561" s="1" t="n">
        <v>348.67803227171</v>
      </c>
      <c r="C561" s="31" t="n">
        <v>2274.11725211341</v>
      </c>
      <c r="D561" s="4" t="n">
        <v>0</v>
      </c>
      <c r="E561" s="1" t="n">
        <f aca="false">($B561*1000)/$C561</f>
        <v>153.324562287926</v>
      </c>
      <c r="G561" s="1" t="n">
        <v>259.515881780826</v>
      </c>
      <c r="H561" s="31" t="n">
        <v>2776.99087496567</v>
      </c>
      <c r="I561" s="4" t="n">
        <v>0</v>
      </c>
      <c r="J561" s="1" t="n">
        <f aca="false">($G561*1000)/$H561</f>
        <v>93.452191046193</v>
      </c>
    </row>
    <row r="562" customFormat="false" ht="12.75" hidden="false" customHeight="false" outlineLevel="0" collapsed="false">
      <c r="B562" s="1" t="n">
        <v>344.680632527161</v>
      </c>
      <c r="C562" s="31" t="n">
        <v>2175.78661458174</v>
      </c>
      <c r="D562" s="4" t="n">
        <v>0</v>
      </c>
      <c r="E562" s="1" t="n">
        <f aca="false">($B562*1000)/$C562</f>
        <v>158.416560804801</v>
      </c>
      <c r="G562" s="1" t="n">
        <v>331.523050008909</v>
      </c>
      <c r="H562" s="31" t="n">
        <v>2192.95815912351</v>
      </c>
      <c r="I562" s="4" t="n">
        <v>0</v>
      </c>
      <c r="J562" s="1" t="n">
        <f aca="false">($G562*1000)/$H562</f>
        <v>151.176185751494</v>
      </c>
    </row>
    <row r="563" customFormat="false" ht="12.75" hidden="false" customHeight="false" outlineLevel="0" collapsed="false">
      <c r="B563" s="1" t="n">
        <v>227.670614852104</v>
      </c>
      <c r="C563" s="31" t="n">
        <v>2065.15701773125</v>
      </c>
      <c r="D563" s="4" t="n">
        <v>0</v>
      </c>
      <c r="E563" s="1" t="n">
        <f aca="false">($B563*1000)/$C563</f>
        <v>110.24373105645</v>
      </c>
      <c r="G563" s="1" t="n">
        <v>229.911829238117</v>
      </c>
      <c r="H563" s="31" t="n">
        <v>2898.54609820856</v>
      </c>
      <c r="I563" s="4" t="n">
        <v>1</v>
      </c>
      <c r="J563" s="1" t="n">
        <f aca="false">($G563*1000)/$H563</f>
        <v>79.3197076907673</v>
      </c>
    </row>
    <row r="564" customFormat="false" ht="12.75" hidden="false" customHeight="false" outlineLevel="0" collapsed="false">
      <c r="B564" s="1" t="n">
        <v>340.806355627865</v>
      </c>
      <c r="C564" s="31" t="n">
        <v>2566.42353587451</v>
      </c>
      <c r="D564" s="4" t="n">
        <v>0</v>
      </c>
      <c r="E564" s="1" t="n">
        <f aca="false">($B564*1000)/$C564</f>
        <v>132.794276106003</v>
      </c>
      <c r="G564" s="1" t="n">
        <v>350.301756598637</v>
      </c>
      <c r="H564" s="31" t="n">
        <v>2745.09903256325</v>
      </c>
      <c r="I564" s="4" t="n">
        <v>0</v>
      </c>
      <c r="J564" s="1" t="n">
        <f aca="false">($G564*1000)/$H564</f>
        <v>127.609879440867</v>
      </c>
    </row>
    <row r="565" customFormat="false" ht="12.75" hidden="false" customHeight="false" outlineLevel="0" collapsed="false">
      <c r="B565" s="1" t="n">
        <v>381.399036844232</v>
      </c>
      <c r="C565" s="31" t="n">
        <v>2196.53920102542</v>
      </c>
      <c r="D565" s="4" t="n">
        <v>0</v>
      </c>
      <c r="E565" s="1" t="n">
        <f aca="false">($B565*1000)/$C565</f>
        <v>173.636344239238</v>
      </c>
      <c r="G565" s="1" t="n">
        <v>190.193286116992</v>
      </c>
      <c r="H565" s="31" t="n">
        <v>2344.29944761498</v>
      </c>
      <c r="I565" s="4" t="n">
        <v>0</v>
      </c>
      <c r="J565" s="1" t="n">
        <f aca="false">($G565*1000)/$H565</f>
        <v>81.1301159971218</v>
      </c>
    </row>
    <row r="566" customFormat="false" ht="12.75" hidden="false" customHeight="false" outlineLevel="0" collapsed="false">
      <c r="B566" s="1" t="n">
        <v>289.80484861022</v>
      </c>
      <c r="C566" s="31" t="n">
        <v>2478.22504348888</v>
      </c>
      <c r="D566" s="4" t="n">
        <v>0</v>
      </c>
      <c r="E566" s="1" t="n">
        <f aca="false">($B566*1000)/$C566</f>
        <v>116.94048906964</v>
      </c>
      <c r="G566" s="1" t="n">
        <v>419.068423626013</v>
      </c>
      <c r="H566" s="31" t="n">
        <v>2543.46324045534</v>
      </c>
      <c r="I566" s="4" t="n">
        <v>0</v>
      </c>
      <c r="J566" s="1" t="n">
        <f aca="false">($G566*1000)/$H566</f>
        <v>164.762917332743</v>
      </c>
    </row>
    <row r="567" customFormat="false" ht="12.75" hidden="false" customHeight="false" outlineLevel="0" collapsed="false">
      <c r="B567" s="1" t="n">
        <v>426.353370433208</v>
      </c>
      <c r="C567" s="31" t="n">
        <v>2895.8708456679</v>
      </c>
      <c r="D567" s="4" t="n">
        <v>0</v>
      </c>
      <c r="E567" s="1" t="n">
        <f aca="false">($B567*1000)/$C567</f>
        <v>147.228033691839</v>
      </c>
      <c r="G567" s="1" t="n">
        <v>431.586708701216</v>
      </c>
      <c r="H567" s="31" t="n">
        <v>2214.93148594623</v>
      </c>
      <c r="I567" s="4" t="n">
        <v>1</v>
      </c>
      <c r="J567" s="1" t="n">
        <f aca="false">($G567*1000)/$H567</f>
        <v>194.853299724908</v>
      </c>
    </row>
    <row r="568" customFormat="false" ht="12.75" hidden="false" customHeight="false" outlineLevel="0" collapsed="false">
      <c r="B568" s="1" t="n">
        <v>407.957248474122</v>
      </c>
      <c r="C568" s="31" t="n">
        <v>2018.40266121403</v>
      </c>
      <c r="D568" s="4" t="n">
        <v>0</v>
      </c>
      <c r="E568" s="1" t="n">
        <f aca="false">($B568*1000)/$C568</f>
        <v>202.11886176802</v>
      </c>
      <c r="G568" s="1" t="n">
        <v>260.390360936581</v>
      </c>
      <c r="H568" s="31" t="n">
        <v>2115.83788567766</v>
      </c>
      <c r="I568" s="4" t="n">
        <v>0</v>
      </c>
      <c r="J568" s="1" t="n">
        <f aca="false">($G568*1000)/$H568</f>
        <v>123.06725515182</v>
      </c>
    </row>
    <row r="569" customFormat="false" ht="12.75" hidden="false" customHeight="false" outlineLevel="0" collapsed="false">
      <c r="B569" s="1" t="n">
        <v>230.944795778487</v>
      </c>
      <c r="C569" s="31" t="n">
        <v>2533.67717520676</v>
      </c>
      <c r="D569" s="4" t="n">
        <v>0</v>
      </c>
      <c r="E569" s="1" t="n">
        <f aca="false">($B569*1000)/$C569</f>
        <v>91.1500478586584</v>
      </c>
      <c r="G569" s="1" t="n">
        <v>405.995233095891</v>
      </c>
      <c r="H569" s="31" t="n">
        <v>2000.53895687735</v>
      </c>
      <c r="I569" s="4" t="n">
        <v>1</v>
      </c>
      <c r="J569" s="1" t="n">
        <f aca="false">($G569*1000)/$H569</f>
        <v>202.942927804621</v>
      </c>
    </row>
    <row r="570" customFormat="false" ht="12.75" hidden="false" customHeight="false" outlineLevel="0" collapsed="false">
      <c r="B570" s="1" t="n">
        <v>292.86058027792</v>
      </c>
      <c r="C570" s="31" t="n">
        <v>2811.30405590991</v>
      </c>
      <c r="D570" s="4" t="n">
        <v>0</v>
      </c>
      <c r="E570" s="1" t="n">
        <f aca="false">($B570*1000)/$C570</f>
        <v>104.172503028362</v>
      </c>
      <c r="G570" s="1" t="n">
        <v>362.532357130986</v>
      </c>
      <c r="H570" s="31" t="n">
        <v>2083.73241370891</v>
      </c>
      <c r="I570" s="4" t="n">
        <v>0</v>
      </c>
      <c r="J570" s="1" t="n">
        <f aca="false">($G570*1000)/$H570</f>
        <v>173.98220363895</v>
      </c>
    </row>
    <row r="571" customFormat="false" ht="12.75" hidden="false" customHeight="false" outlineLevel="0" collapsed="false">
      <c r="B571" s="1" t="n">
        <v>270.113123026749</v>
      </c>
      <c r="C571" s="31" t="n">
        <v>2591.93700979644</v>
      </c>
      <c r="D571" s="4" t="n">
        <v>0</v>
      </c>
      <c r="E571" s="1" t="n">
        <f aca="false">($B571*1000)/$C571</f>
        <v>104.212842366861</v>
      </c>
      <c r="G571" s="1" t="n">
        <v>379.318502937676</v>
      </c>
      <c r="H571" s="31" t="n">
        <v>2623.51329081088</v>
      </c>
      <c r="I571" s="4" t="n">
        <v>0</v>
      </c>
      <c r="J571" s="1" t="n">
        <f aca="false">($G571*1000)/$H571</f>
        <v>144.584174307894</v>
      </c>
    </row>
    <row r="572" customFormat="false" ht="12.75" hidden="false" customHeight="false" outlineLevel="0" collapsed="false">
      <c r="B572" s="1" t="n">
        <v>280.110118258381</v>
      </c>
      <c r="C572" s="31" t="n">
        <v>2659.01669362468</v>
      </c>
      <c r="D572" s="4" t="n">
        <v>0</v>
      </c>
      <c r="E572" s="1" t="n">
        <f aca="false">($B572*1000)/$C572</f>
        <v>105.34349744023</v>
      </c>
      <c r="G572" s="1" t="n">
        <v>227.84193298372</v>
      </c>
      <c r="H572" s="31" t="n">
        <v>2131.79906613361</v>
      </c>
      <c r="I572" s="4" t="n">
        <v>0</v>
      </c>
      <c r="J572" s="1" t="n">
        <f aca="false">($G572*1000)/$H572</f>
        <v>106.877771269949</v>
      </c>
    </row>
    <row r="573" customFormat="false" ht="12.75" hidden="false" customHeight="false" outlineLevel="0" collapsed="false">
      <c r="B573" s="1" t="n">
        <v>420.92982615286</v>
      </c>
      <c r="C573" s="31" t="n">
        <v>2982.17719046602</v>
      </c>
      <c r="D573" s="4" t="n">
        <v>0</v>
      </c>
      <c r="E573" s="1" t="n">
        <f aca="false">($B573*1000)/$C573</f>
        <v>141.148496306178</v>
      </c>
      <c r="G573" s="1" t="n">
        <v>404.950223683554</v>
      </c>
      <c r="H573" s="31" t="n">
        <v>2237.33207190161</v>
      </c>
      <c r="I573" s="4" t="n">
        <v>0</v>
      </c>
      <c r="J573" s="1" t="n">
        <f aca="false">($G573*1000)/$H573</f>
        <v>180.996924314131</v>
      </c>
    </row>
    <row r="574" customFormat="false" ht="12.75" hidden="false" customHeight="false" outlineLevel="0" collapsed="false">
      <c r="B574" s="1" t="n">
        <v>257.67498717214</v>
      </c>
      <c r="C574" s="31" t="n">
        <v>2684.98794518876</v>
      </c>
      <c r="D574" s="4" t="n">
        <v>1</v>
      </c>
      <c r="E574" s="1" t="n">
        <f aca="false">($B574*1000)/$C574</f>
        <v>95.9687687365113</v>
      </c>
      <c r="G574" s="1" t="n">
        <v>277.472888329212</v>
      </c>
      <c r="H574" s="31" t="n">
        <v>2489.96429334391</v>
      </c>
      <c r="I574" s="4" t="n">
        <v>0</v>
      </c>
      <c r="J574" s="1" t="n">
        <f aca="false">($G574*1000)/$H574</f>
        <v>111.436492913149</v>
      </c>
    </row>
    <row r="575" customFormat="false" ht="12.75" hidden="false" customHeight="false" outlineLevel="0" collapsed="false">
      <c r="B575" s="1" t="n">
        <v>298.206874352036</v>
      </c>
      <c r="C575" s="31" t="n">
        <v>2322.91634876553</v>
      </c>
      <c r="D575" s="4" t="n">
        <v>0</v>
      </c>
      <c r="E575" s="1" t="n">
        <f aca="false">($B575*1000)/$C575</f>
        <v>128.376071101533</v>
      </c>
      <c r="G575" s="1" t="n">
        <v>403.747814844392</v>
      </c>
      <c r="H575" s="31" t="n">
        <v>2143.27402569659</v>
      </c>
      <c r="I575" s="4" t="n">
        <v>0</v>
      </c>
      <c r="J575" s="1" t="n">
        <f aca="false">($G575*1000)/$H575</f>
        <v>188.378998673849</v>
      </c>
    </row>
    <row r="576" customFormat="false" ht="12.75" hidden="false" customHeight="false" outlineLevel="0" collapsed="false">
      <c r="B576" s="1" t="n">
        <v>203.822299529566</v>
      </c>
      <c r="C576" s="31" t="n">
        <v>2380.35218359935</v>
      </c>
      <c r="D576" s="4" t="n">
        <v>0</v>
      </c>
      <c r="E576" s="1" t="n">
        <f aca="false">($B576*1000)/$C576</f>
        <v>85.6269508915122</v>
      </c>
      <c r="G576" s="1" t="n">
        <v>190.336872593034</v>
      </c>
      <c r="H576" s="31" t="n">
        <v>2093.71196630757</v>
      </c>
      <c r="I576" s="4" t="n">
        <v>1</v>
      </c>
      <c r="J576" s="1" t="n">
        <f aca="false">($G576*1000)/$H576</f>
        <v>90.9088144195445</v>
      </c>
    </row>
    <row r="577" customFormat="false" ht="12.75" hidden="false" customHeight="false" outlineLevel="0" collapsed="false">
      <c r="B577" s="1" t="n">
        <v>286.638954396767</v>
      </c>
      <c r="C577" s="31" t="n">
        <v>2162.93832209235</v>
      </c>
      <c r="D577" s="4" t="n">
        <v>1</v>
      </c>
      <c r="E577" s="1" t="n">
        <f aca="false">($B577*1000)/$C577</f>
        <v>132.522944121441</v>
      </c>
      <c r="G577" s="1" t="n">
        <v>242.645323497127</v>
      </c>
      <c r="H577" s="31" t="n">
        <v>2578.89522995697</v>
      </c>
      <c r="I577" s="4" t="n">
        <v>0</v>
      </c>
      <c r="J577" s="1" t="n">
        <f aca="false">($G577*1000)/$H577</f>
        <v>94.0888643627355</v>
      </c>
    </row>
    <row r="578" customFormat="false" ht="12.75" hidden="false" customHeight="false" outlineLevel="0" collapsed="false">
      <c r="B578" s="1" t="n">
        <v>505.907781491987</v>
      </c>
      <c r="C578" s="31" t="n">
        <v>2844.59974974822</v>
      </c>
      <c r="D578" s="4" t="n">
        <v>0</v>
      </c>
      <c r="E578" s="1" t="n">
        <f aca="false">($B578*1000)/$C578</f>
        <v>177.84849398822</v>
      </c>
      <c r="G578" s="1" t="n">
        <v>536.180418394506</v>
      </c>
      <c r="H578" s="31" t="n">
        <v>2410.46357615894</v>
      </c>
      <c r="I578" s="4" t="n">
        <v>0</v>
      </c>
      <c r="J578" s="1" t="n">
        <f aca="false">($G578*1000)/$H578</f>
        <v>222.438714153444</v>
      </c>
    </row>
    <row r="579" customFormat="false" ht="12.75" hidden="false" customHeight="false" outlineLevel="0" collapsed="false">
      <c r="B579" s="1" t="n">
        <v>168.467284613871</v>
      </c>
      <c r="C579" s="31" t="n">
        <v>2529.40458388012</v>
      </c>
      <c r="D579" s="4" t="n">
        <v>0</v>
      </c>
      <c r="E579" s="1" t="n">
        <f aca="false">($B579*1000)/$C579</f>
        <v>66.6035341627479</v>
      </c>
      <c r="G579" s="1" t="n">
        <v>277.982688531265</v>
      </c>
      <c r="H579" s="31" t="n">
        <v>2665.4457228309</v>
      </c>
      <c r="I579" s="4" t="n">
        <v>0</v>
      </c>
      <c r="J579" s="1" t="n">
        <f aca="false">($G579*1000)/$H579</f>
        <v>104.291258362608</v>
      </c>
    </row>
    <row r="580" customFormat="false" ht="12.75" hidden="false" customHeight="false" outlineLevel="0" collapsed="false">
      <c r="B580" s="1" t="n">
        <v>412.536667984386</v>
      </c>
      <c r="C580" s="31" t="n">
        <v>2332.1024201178</v>
      </c>
      <c r="D580" s="4" t="n">
        <v>0</v>
      </c>
      <c r="E580" s="1" t="n">
        <f aca="false">($B580*1000)/$C580</f>
        <v>176.89474717133</v>
      </c>
      <c r="G580" s="1" t="n">
        <v>278.816581485953</v>
      </c>
      <c r="H580" s="31" t="n">
        <v>2318.78597369305</v>
      </c>
      <c r="I580" s="4" t="n">
        <v>0</v>
      </c>
      <c r="J580" s="1" t="n">
        <f aca="false">($G580*1000)/$H580</f>
        <v>120.242482337381</v>
      </c>
    </row>
    <row r="581" customFormat="false" ht="12.75" hidden="false" customHeight="false" outlineLevel="0" collapsed="false">
      <c r="B581" s="1" t="n">
        <v>400.275883596623</v>
      </c>
      <c r="C581" s="31" t="n">
        <v>2713.49223303934</v>
      </c>
      <c r="D581" s="4" t="n">
        <v>0</v>
      </c>
      <c r="E581" s="1" t="n">
        <f aca="false">($B581*1000)/$C581</f>
        <v>147.513185673755</v>
      </c>
      <c r="G581" s="1" t="n">
        <v>360.261235173821</v>
      </c>
      <c r="H581" s="31" t="n">
        <v>2601.29581591235</v>
      </c>
      <c r="I581" s="4" t="n">
        <v>0</v>
      </c>
      <c r="J581" s="1" t="n">
        <f aca="false">($G581*1000)/$H581</f>
        <v>138.492989905289</v>
      </c>
    </row>
    <row r="582" customFormat="false" ht="12.75" hidden="false" customHeight="false" outlineLevel="0" collapsed="false">
      <c r="B582" s="1" t="n">
        <v>270.032376950257</v>
      </c>
      <c r="C582" s="31" t="n">
        <v>2618.33552049318</v>
      </c>
      <c r="D582" s="4" t="n">
        <v>0</v>
      </c>
      <c r="E582" s="1" t="n">
        <f aca="false">($B582*1000)/$C582</f>
        <v>103.131311795898</v>
      </c>
      <c r="G582" s="1" t="n">
        <v>286.646904542577</v>
      </c>
      <c r="H582" s="31" t="n">
        <v>2033.5294656209</v>
      </c>
      <c r="I582" s="4" t="n">
        <v>0</v>
      </c>
      <c r="J582" s="1" t="n">
        <f aca="false">($G582*1000)/$H582</f>
        <v>140.960290661465</v>
      </c>
    </row>
    <row r="583" customFormat="false" ht="12.75" hidden="false" customHeight="false" outlineLevel="0" collapsed="false">
      <c r="B583" s="1" t="n">
        <v>289.984416970401</v>
      </c>
      <c r="C583" s="31" t="n">
        <v>2004.42518387402</v>
      </c>
      <c r="D583" s="4" t="n">
        <v>0</v>
      </c>
      <c r="E583" s="1" t="n">
        <f aca="false">($B583*1000)/$C583</f>
        <v>144.672108145208</v>
      </c>
      <c r="G583" s="1" t="n">
        <v>179.548446440604</v>
      </c>
      <c r="H583" s="31" t="n">
        <v>2375.70299386578</v>
      </c>
      <c r="I583" s="4" t="n">
        <v>0</v>
      </c>
      <c r="J583" s="1" t="n">
        <f aca="false">($G583*1000)/$H583</f>
        <v>75.5769752802473</v>
      </c>
    </row>
    <row r="584" customFormat="false" ht="12.75" hidden="false" customHeight="false" outlineLevel="0" collapsed="false">
      <c r="B584" s="1" t="n">
        <v>403.972638498817</v>
      </c>
      <c r="C584" s="31" t="n">
        <v>2301.37028107547</v>
      </c>
      <c r="D584" s="4" t="n">
        <v>0</v>
      </c>
      <c r="E584" s="1" t="n">
        <f aca="false">($B584*1000)/$C584</f>
        <v>175.535697936463</v>
      </c>
      <c r="G584" s="1" t="n">
        <v>313.716451146829</v>
      </c>
      <c r="H584" s="31" t="n">
        <v>2498.41792046876</v>
      </c>
      <c r="I584" s="4" t="n">
        <v>0</v>
      </c>
      <c r="J584" s="1" t="n">
        <f aca="false">($G584*1000)/$H584</f>
        <v>125.566042645086</v>
      </c>
    </row>
    <row r="585" customFormat="false" ht="12.75" hidden="false" customHeight="false" outlineLevel="0" collapsed="false">
      <c r="B585" s="1" t="n">
        <v>333.399203402951</v>
      </c>
      <c r="C585" s="31" t="n">
        <v>2272.83547471542</v>
      </c>
      <c r="D585" s="4" t="n">
        <v>0</v>
      </c>
      <c r="E585" s="1" t="n">
        <f aca="false">($B585*1000)/$C585</f>
        <v>146.688665814975</v>
      </c>
      <c r="G585" s="1" t="n">
        <v>377.535268044594</v>
      </c>
      <c r="H585" s="31" t="n">
        <v>1984.82192449721</v>
      </c>
      <c r="I585" s="4" t="n">
        <v>0</v>
      </c>
      <c r="J585" s="1" t="n">
        <f aca="false">($G585*1000)/$H585</f>
        <v>190.211153648069</v>
      </c>
    </row>
    <row r="586" customFormat="false" ht="12.75" hidden="false" customHeight="false" outlineLevel="0" collapsed="false">
      <c r="B586" s="1" t="n">
        <v>407.314349406806</v>
      </c>
      <c r="C586" s="31" t="n">
        <v>2587.48130741295</v>
      </c>
      <c r="D586" s="4" t="n">
        <v>1</v>
      </c>
      <c r="E586" s="1" t="n">
        <f aca="false">($B586*1000)/$C586</f>
        <v>157.417310896075</v>
      </c>
      <c r="G586" s="1" t="n">
        <v>377.19164957758</v>
      </c>
      <c r="H586" s="31" t="n">
        <v>2555.18234809412</v>
      </c>
      <c r="I586" s="4" t="n">
        <v>1</v>
      </c>
      <c r="J586" s="1" t="n">
        <f aca="false">($G586*1000)/$H586</f>
        <v>147.618290279331</v>
      </c>
    </row>
    <row r="587" customFormat="false" ht="12.75" hidden="false" customHeight="false" outlineLevel="0" collapsed="false">
      <c r="B587" s="1" t="n">
        <v>194.752477302973</v>
      </c>
      <c r="C587" s="31" t="n">
        <v>2008.66725669118</v>
      </c>
      <c r="D587" s="4" t="n">
        <v>0</v>
      </c>
      <c r="E587" s="1" t="n">
        <f aca="false">($B587*1000)/$C587</f>
        <v>96.9560670908643</v>
      </c>
      <c r="G587" s="1" t="n">
        <v>290.857893433495</v>
      </c>
      <c r="H587" s="31" t="n">
        <v>2475.65111239967</v>
      </c>
      <c r="I587" s="4" t="n">
        <v>0</v>
      </c>
      <c r="J587" s="1" t="n">
        <f aca="false">($G587*1000)/$H587</f>
        <v>117.487432690612</v>
      </c>
    </row>
    <row r="588" customFormat="false" ht="12.75" hidden="false" customHeight="false" outlineLevel="0" collapsed="false">
      <c r="B588" s="1" t="n">
        <v>486.532815860119</v>
      </c>
      <c r="C588" s="31" t="n">
        <v>2993.19437238685</v>
      </c>
      <c r="D588" s="4" t="n">
        <v>0</v>
      </c>
      <c r="E588" s="1" t="n">
        <f aca="false">($B588*1000)/$C588</f>
        <v>162.546348592839</v>
      </c>
      <c r="G588" s="1" t="n">
        <v>343.563935630809</v>
      </c>
      <c r="H588" s="31" t="n">
        <v>2159.11313211463</v>
      </c>
      <c r="I588" s="4" t="n">
        <v>0</v>
      </c>
      <c r="J588" s="1" t="n">
        <f aca="false">($G588*1000)/$H588</f>
        <v>159.122711320978</v>
      </c>
    </row>
    <row r="589" customFormat="false" ht="12.75" hidden="false" customHeight="false" outlineLevel="0" collapsed="false">
      <c r="B589" s="1" t="n">
        <v>249.213190575392</v>
      </c>
      <c r="C589" s="31" t="n">
        <v>2765.58732871487</v>
      </c>
      <c r="D589" s="4" t="n">
        <v>0</v>
      </c>
      <c r="E589" s="1" t="n">
        <f aca="false">($B589*1000)/$C589</f>
        <v>90.1122116043244</v>
      </c>
      <c r="G589" s="1" t="n">
        <v>445.740719997557</v>
      </c>
      <c r="H589" s="31" t="n">
        <v>2255.79577013459</v>
      </c>
      <c r="I589" s="4" t="n">
        <v>0</v>
      </c>
      <c r="J589" s="1" t="n">
        <f aca="false">($G589*1000)/$H589</f>
        <v>197.597994419044</v>
      </c>
    </row>
    <row r="590" customFormat="false" ht="12.75" hidden="false" customHeight="false" outlineLevel="0" collapsed="false">
      <c r="B590" s="1" t="n">
        <v>312.063054555256</v>
      </c>
      <c r="C590" s="31" t="n">
        <v>2359.87426374096</v>
      </c>
      <c r="D590" s="4" t="n">
        <v>1</v>
      </c>
      <c r="E590" s="1" t="n">
        <f aca="false">($B590*1000)/$C590</f>
        <v>132.237153203477</v>
      </c>
      <c r="G590" s="1" t="n">
        <v>343.532217003085</v>
      </c>
      <c r="H590" s="31" t="n">
        <v>2578.62056337169</v>
      </c>
      <c r="I590" s="4" t="n">
        <v>0</v>
      </c>
      <c r="J590" s="1" t="n">
        <f aca="false">($G590*1000)/$H590</f>
        <v>133.223251952159</v>
      </c>
    </row>
    <row r="591" customFormat="false" ht="12.75" hidden="false" customHeight="false" outlineLevel="0" collapsed="false">
      <c r="B591" s="1" t="n">
        <v>333.291513545919</v>
      </c>
      <c r="C591" s="31" t="n">
        <v>2074.46516312143</v>
      </c>
      <c r="D591" s="4" t="n">
        <v>1</v>
      </c>
      <c r="E591" s="1" t="n">
        <f aca="false">($B591*1000)/$C591</f>
        <v>160.663827704109</v>
      </c>
      <c r="G591" s="1" t="n">
        <v>316.217874215508</v>
      </c>
      <c r="H591" s="31" t="n">
        <v>2109.15433210242</v>
      </c>
      <c r="I591" s="4" t="n">
        <v>1</v>
      </c>
      <c r="J591" s="1" t="n">
        <f aca="false">($G591*1000)/$H591</f>
        <v>149.926380162186</v>
      </c>
    </row>
    <row r="592" customFormat="false" ht="12.75" hidden="false" customHeight="false" outlineLevel="0" collapsed="false">
      <c r="B592" s="1" t="n">
        <v>364.359824136773</v>
      </c>
      <c r="C592" s="31" t="n">
        <v>2242.4695577868</v>
      </c>
      <c r="D592" s="4" t="n">
        <v>0</v>
      </c>
      <c r="E592" s="1" t="n">
        <f aca="false">($B592*1000)/$C592</f>
        <v>162.481502980302</v>
      </c>
      <c r="G592" s="1" t="n">
        <v>269.153655026967</v>
      </c>
      <c r="H592" s="31" t="n">
        <v>2508.51954710532</v>
      </c>
      <c r="I592" s="4" t="n">
        <v>1</v>
      </c>
      <c r="J592" s="1" t="n">
        <f aca="false">($G592*1000)/$H592</f>
        <v>107.2958173029</v>
      </c>
    </row>
    <row r="593" customFormat="false" ht="12.75" hidden="false" customHeight="false" outlineLevel="0" collapsed="false">
      <c r="B593" s="1" t="n">
        <v>340.487464048056</v>
      </c>
      <c r="C593" s="31" t="n">
        <v>2890.46906949065</v>
      </c>
      <c r="D593" s="4" t="n">
        <v>0</v>
      </c>
      <c r="E593" s="1" t="n">
        <f aca="false">($B593*1000)/$C593</f>
        <v>117.796612197637</v>
      </c>
      <c r="G593" s="1" t="n">
        <v>331.278083295329</v>
      </c>
      <c r="H593" s="31" t="n">
        <v>2374.05499435408</v>
      </c>
      <c r="I593" s="4" t="n">
        <v>0</v>
      </c>
      <c r="J593" s="1" t="n">
        <f aca="false">($G593*1000)/$H593</f>
        <v>139.541031729748</v>
      </c>
    </row>
    <row r="594" customFormat="false" ht="12.75" hidden="false" customHeight="false" outlineLevel="0" collapsed="false">
      <c r="B594" s="1" t="n">
        <v>319.005767626368</v>
      </c>
      <c r="C594" s="31" t="n">
        <v>2728.2937101352</v>
      </c>
      <c r="D594" s="4" t="n">
        <v>0</v>
      </c>
      <c r="E594" s="1" t="n">
        <f aca="false">($B594*1000)/$C594</f>
        <v>116.925009371722</v>
      </c>
      <c r="G594" s="1" t="n">
        <v>308.528323885694</v>
      </c>
      <c r="H594" s="31" t="n">
        <v>2976.79555650502</v>
      </c>
      <c r="I594" s="4" t="n">
        <v>0</v>
      </c>
      <c r="J594" s="1" t="n">
        <f aca="false">($G594*1000)/$H594</f>
        <v>103.644445185859</v>
      </c>
    </row>
    <row r="595" customFormat="false" ht="12.75" hidden="false" customHeight="false" outlineLevel="0" collapsed="false">
      <c r="B595" s="1" t="n">
        <v>216.298293101136</v>
      </c>
      <c r="C595" s="31" t="n">
        <v>2656.08691671499</v>
      </c>
      <c r="D595" s="4" t="n">
        <v>0</v>
      </c>
      <c r="E595" s="1" t="n">
        <f aca="false">($B595*1000)/$C595</f>
        <v>81.4349454228894</v>
      </c>
      <c r="G595" s="1" t="n">
        <v>429.376977636421</v>
      </c>
      <c r="H595" s="31" t="n">
        <v>2900.10254219184</v>
      </c>
      <c r="I595" s="4" t="n">
        <v>0</v>
      </c>
      <c r="J595" s="1" t="n">
        <f aca="false">($G595*1000)/$H595</f>
        <v>148.055791610702</v>
      </c>
    </row>
    <row r="596" customFormat="false" ht="12.75" hidden="false" customHeight="false" outlineLevel="0" collapsed="false">
      <c r="B596" s="1" t="n">
        <v>274.11589447438</v>
      </c>
      <c r="C596" s="31" t="n">
        <v>2689.04690694906</v>
      </c>
      <c r="D596" s="4" t="n">
        <v>0</v>
      </c>
      <c r="E596" s="1" t="n">
        <f aca="false">($B596*1000)/$C596</f>
        <v>101.937937105525</v>
      </c>
      <c r="G596" s="1" t="n">
        <v>527.940396396443</v>
      </c>
      <c r="H596" s="31" t="n">
        <v>2446.93319498276</v>
      </c>
      <c r="I596" s="4" t="n">
        <v>0</v>
      </c>
      <c r="J596" s="1" t="n">
        <f aca="false">($G596*1000)/$H596</f>
        <v>215.755950133393</v>
      </c>
    </row>
    <row r="597" customFormat="false" ht="12.75" hidden="false" customHeight="false" outlineLevel="0" collapsed="false">
      <c r="B597" s="1" t="n">
        <v>248.118215797876</v>
      </c>
      <c r="C597" s="31" t="n">
        <v>2220.80141605884</v>
      </c>
      <c r="D597" s="4" t="n">
        <v>0</v>
      </c>
      <c r="E597" s="1" t="n">
        <f aca="false">($B597*1000)/$C597</f>
        <v>111.724629678146</v>
      </c>
      <c r="G597" s="1" t="n">
        <v>172.541699258145</v>
      </c>
      <c r="H597" s="31" t="n">
        <v>2822.40241706595</v>
      </c>
      <c r="I597" s="4" t="n">
        <v>0</v>
      </c>
      <c r="J597" s="1" t="n">
        <f aca="false">($G597*1000)/$H597</f>
        <v>61.1329193225082</v>
      </c>
    </row>
    <row r="598" customFormat="false" ht="12.75" hidden="false" customHeight="false" outlineLevel="0" collapsed="false">
      <c r="B598" s="1" t="n">
        <v>229.726016034692</v>
      </c>
      <c r="C598" s="31" t="n">
        <v>2994.7813348796</v>
      </c>
      <c r="D598" s="4" t="n">
        <v>0</v>
      </c>
      <c r="E598" s="1" t="n">
        <f aca="false">($B598*1000)/$C598</f>
        <v>76.7087778193087</v>
      </c>
      <c r="G598" s="1" t="n">
        <v>320.357240398662</v>
      </c>
      <c r="H598" s="31" t="n">
        <v>2248.89858699301</v>
      </c>
      <c r="I598" s="4" t="n">
        <v>0</v>
      </c>
      <c r="J598" s="1" t="n">
        <f aca="false">($G598*1000)/$H598</f>
        <v>142.450727770259</v>
      </c>
    </row>
    <row r="599" customFormat="false" ht="12.75" hidden="false" customHeight="false" outlineLevel="0" collapsed="false">
      <c r="B599" s="1" t="n">
        <v>254.680561131681</v>
      </c>
      <c r="C599" s="31" t="n">
        <v>2281.47221289712</v>
      </c>
      <c r="D599" s="4" t="n">
        <v>1</v>
      </c>
      <c r="E599" s="1" t="n">
        <f aca="false">($B599*1000)/$C599</f>
        <v>111.629920229568</v>
      </c>
      <c r="G599" s="1" t="n">
        <v>436.046415971359</v>
      </c>
      <c r="H599" s="31" t="n">
        <v>2007.52769554735</v>
      </c>
      <c r="I599" s="4" t="n">
        <v>0</v>
      </c>
      <c r="J599" s="1" t="n">
        <f aca="false">($G599*1000)/$H599</f>
        <v>217.205678874817</v>
      </c>
    </row>
    <row r="600" customFormat="false" ht="12.75" hidden="false" customHeight="false" outlineLevel="0" collapsed="false">
      <c r="B600" s="1" t="n">
        <v>162.817958273808</v>
      </c>
      <c r="C600" s="31" t="n">
        <v>2946.59260841701</v>
      </c>
      <c r="D600" s="4" t="n">
        <v>0</v>
      </c>
      <c r="E600" s="1" t="n">
        <f aca="false">($B600*1000)/$C600</f>
        <v>55.2563519669178</v>
      </c>
      <c r="G600" s="1" t="n">
        <v>382.338593781751</v>
      </c>
      <c r="H600" s="31" t="n">
        <v>2026.81539353618</v>
      </c>
      <c r="I600" s="4" t="n">
        <v>0</v>
      </c>
      <c r="J600" s="1" t="n">
        <f aca="false">($G600*1000)/$H600</f>
        <v>188.640068060015</v>
      </c>
    </row>
    <row r="601" customFormat="false" ht="12.75" hidden="false" customHeight="false" outlineLevel="0" collapsed="false">
      <c r="B601" s="1" t="n">
        <v>406.223978946218</v>
      </c>
      <c r="C601" s="31" t="n">
        <v>2822.26020081179</v>
      </c>
      <c r="D601" s="4" t="n">
        <v>0</v>
      </c>
      <c r="E601" s="1" t="n">
        <f aca="false">($B601*1000)/$C601</f>
        <v>143.935693395447</v>
      </c>
      <c r="G601" s="1" t="n">
        <v>324.674640169687</v>
      </c>
      <c r="H601" s="31" t="n">
        <v>2354.43159276101</v>
      </c>
      <c r="I601" s="4" t="n">
        <v>0</v>
      </c>
      <c r="J601" s="1" t="n">
        <f aca="false">($G601*1000)/$H601</f>
        <v>137.8993728966</v>
      </c>
    </row>
    <row r="602" customFormat="false" ht="12.75" hidden="false" customHeight="false" outlineLevel="0" collapsed="false">
      <c r="B602" s="1" t="n">
        <v>244.152875741565</v>
      </c>
      <c r="C602" s="31" t="n">
        <v>2742.1491134373</v>
      </c>
      <c r="D602" s="4" t="n">
        <v>0</v>
      </c>
      <c r="E602" s="1" t="n">
        <f aca="false">($B602*1000)/$C602</f>
        <v>89.0370529250754</v>
      </c>
      <c r="G602" s="1" t="n">
        <v>396.486465988855</v>
      </c>
      <c r="H602" s="31" t="n">
        <v>2902.39143040254</v>
      </c>
      <c r="I602" s="4" t="n">
        <v>0</v>
      </c>
      <c r="J602" s="1" t="n">
        <f aca="false">($G602*1000)/$H602</f>
        <v>136.606820787734</v>
      </c>
    </row>
    <row r="603" customFormat="false" ht="12.75" hidden="false" customHeight="false" outlineLevel="0" collapsed="false">
      <c r="B603" s="1" t="n">
        <v>290.857872944616</v>
      </c>
      <c r="C603" s="31" t="n">
        <v>2362.71248512223</v>
      </c>
      <c r="D603" s="4" t="n">
        <v>1</v>
      </c>
      <c r="E603" s="1" t="n">
        <f aca="false">($B603*1000)/$C603</f>
        <v>123.103371559646</v>
      </c>
      <c r="G603" s="1" t="n">
        <v>386.246294611337</v>
      </c>
      <c r="H603" s="31" t="n">
        <v>2105.12588885159</v>
      </c>
      <c r="I603" s="4" t="n">
        <v>0</v>
      </c>
      <c r="J603" s="1" t="n">
        <f aca="false">($G603*1000)/$H603</f>
        <v>183.478953281054</v>
      </c>
    </row>
    <row r="604" customFormat="false" ht="12.75" hidden="false" customHeight="false" outlineLevel="0" collapsed="false">
      <c r="B604" s="1" t="n">
        <v>337.167836808294</v>
      </c>
      <c r="C604" s="31" t="n">
        <v>2797.17398602252</v>
      </c>
      <c r="D604" s="4" t="n">
        <v>0</v>
      </c>
      <c r="E604" s="1" t="n">
        <f aca="false">($B604*1000)/$C604</f>
        <v>120.538743207652</v>
      </c>
      <c r="G604" s="1" t="n">
        <v>301.989767522682</v>
      </c>
      <c r="H604" s="31" t="n">
        <v>2140.06958220161</v>
      </c>
      <c r="I604" s="4" t="n">
        <v>0</v>
      </c>
      <c r="J604" s="1" t="n">
        <f aca="false">($G604*1000)/$H604</f>
        <v>141.112125528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9.7"/>
    <col collapsed="false" customWidth="true" hidden="false" outlineLevel="0" max="4" min="3" style="0" width="11.42"/>
    <col collapsed="false" customWidth="true" hidden="false" outlineLevel="0" max="5" min="5" style="32" width="11.13"/>
    <col collapsed="false" customWidth="true" hidden="false" outlineLevel="0" max="6" min="6" style="0" width="11.85"/>
  </cols>
  <sheetData>
    <row r="6" customFormat="false" ht="15.75" hidden="false" customHeight="false" outlineLevel="0" collapsed="false">
      <c r="B6" s="33"/>
      <c r="C6" s="34"/>
      <c r="D6" s="35"/>
    </row>
    <row r="7" customFormat="false" ht="15.75" hidden="false" customHeight="false" outlineLevel="0" collapsed="false">
      <c r="B7" s="33"/>
      <c r="C7" s="34"/>
      <c r="D7" s="36"/>
      <c r="E7" s="37"/>
      <c r="F7" s="38"/>
      <c r="G7" s="38"/>
      <c r="H7" s="6"/>
    </row>
    <row r="8" customFormat="false" ht="15.75" hidden="false" customHeight="false" outlineLevel="0" collapsed="false">
      <c r="B8" s="39"/>
      <c r="C8" s="4"/>
      <c r="D8" s="36"/>
      <c r="E8" s="40"/>
      <c r="F8" s="38"/>
      <c r="G8" s="38"/>
    </row>
    <row r="9" customFormat="false" ht="15" hidden="false" customHeight="false" outlineLevel="0" collapsed="false">
      <c r="B9" s="41"/>
      <c r="C9" s="4"/>
      <c r="D9" s="36"/>
      <c r="E9" s="40"/>
      <c r="F9" s="38"/>
      <c r="G9" s="38"/>
    </row>
    <row r="10" customFormat="false" ht="15.75" hidden="false" customHeight="false" outlineLevel="0" collapsed="false">
      <c r="B10" s="39"/>
      <c r="C10" s="4"/>
      <c r="D10" s="36"/>
      <c r="E10" s="40"/>
      <c r="F10" s="38"/>
      <c r="G10" s="38"/>
    </row>
    <row r="11" customFormat="false" ht="15" hidden="false" customHeight="false" outlineLevel="0" collapsed="false">
      <c r="B11" s="41"/>
      <c r="C11" s="4"/>
      <c r="D11" s="36"/>
      <c r="E11" s="40"/>
      <c r="F11" s="38"/>
      <c r="G11" s="38"/>
    </row>
    <row r="12" customFormat="false" ht="15.75" hidden="false" customHeight="false" outlineLevel="0" collapsed="false">
      <c r="B12" s="39"/>
      <c r="C12" s="4"/>
      <c r="D12" s="36"/>
      <c r="E12" s="40"/>
      <c r="F12" s="38"/>
      <c r="G12" s="38"/>
    </row>
    <row r="13" customFormat="false" ht="15" hidden="false" customHeight="false" outlineLevel="0" collapsed="false">
      <c r="B13" s="41"/>
      <c r="C13" s="4"/>
      <c r="D13" s="36"/>
      <c r="E13" s="40"/>
      <c r="F13" s="38"/>
      <c r="G13" s="38"/>
    </row>
    <row r="14" customFormat="false" ht="15.75" hidden="false" customHeight="false" outlineLevel="0" collapsed="false">
      <c r="B14" s="39"/>
      <c r="C14" s="4"/>
      <c r="D14" s="36"/>
      <c r="E14" s="40"/>
      <c r="F14" s="38"/>
      <c r="G14" s="38"/>
    </row>
    <row r="15" customFormat="false" ht="15" hidden="false" customHeight="false" outlineLevel="0" collapsed="false">
      <c r="A15" s="42"/>
      <c r="B15" s="41"/>
      <c r="C15" s="43"/>
      <c r="D15" s="36"/>
      <c r="E15" s="40"/>
      <c r="F15" s="38"/>
      <c r="G15" s="38"/>
    </row>
    <row r="16" customFormat="false" ht="15.75" hidden="false" customHeight="false" outlineLevel="0" collapsed="false">
      <c r="B16" s="39"/>
      <c r="C16" s="4"/>
      <c r="D16" s="36"/>
      <c r="E16" s="40"/>
      <c r="F16" s="38"/>
      <c r="G16" s="38"/>
    </row>
    <row r="17" customFormat="false" ht="15" hidden="false" customHeight="false" outlineLevel="0" collapsed="false">
      <c r="B17" s="41"/>
      <c r="C17" s="4"/>
      <c r="D17" s="36"/>
      <c r="E17" s="40"/>
      <c r="F17" s="38"/>
      <c r="G17" s="38"/>
    </row>
    <row r="18" customFormat="false" ht="15.75" hidden="false" customHeight="false" outlineLevel="0" collapsed="false">
      <c r="B18" s="39"/>
      <c r="C18" s="4"/>
      <c r="D18" s="36"/>
      <c r="E18" s="40"/>
      <c r="F18" s="38"/>
      <c r="G18" s="38"/>
    </row>
    <row r="19" customFormat="false" ht="15" hidden="false" customHeight="false" outlineLevel="0" collapsed="false">
      <c r="B19" s="4"/>
      <c r="C19" s="31"/>
      <c r="D19" s="36"/>
      <c r="E19" s="40"/>
      <c r="F19" s="38"/>
      <c r="G19" s="38"/>
    </row>
    <row r="20" customFormat="false" ht="15" hidden="false" customHeight="false" outlineLevel="0" collapsed="false">
      <c r="B20" s="4"/>
      <c r="C20" s="44"/>
      <c r="D20" s="36"/>
      <c r="E20" s="37"/>
      <c r="F20" s="38"/>
      <c r="G20" s="38"/>
    </row>
    <row r="21" customFormat="false" ht="15" hidden="false" customHeight="false" outlineLevel="0" collapsed="false">
      <c r="B21" s="4"/>
      <c r="C21" s="44"/>
      <c r="D21" s="36"/>
      <c r="E21" s="37"/>
      <c r="F21" s="38"/>
      <c r="G21" s="38"/>
    </row>
    <row r="22" customFormat="false" ht="15" hidden="false" customHeight="false" outlineLevel="0" collapsed="false">
      <c r="B22" s="4"/>
      <c r="C22" s="44"/>
      <c r="D22" s="36"/>
      <c r="E22" s="37"/>
      <c r="F22" s="38"/>
      <c r="G22" s="38"/>
    </row>
    <row r="23" customFormat="false" ht="15" hidden="false" customHeight="false" outlineLevel="0" collapsed="false">
      <c r="B23" s="4"/>
      <c r="C23" s="44"/>
      <c r="D23" s="36"/>
      <c r="E23" s="37"/>
      <c r="F23" s="38"/>
      <c r="G23" s="38"/>
    </row>
    <row r="24" customFormat="false" ht="15" hidden="false" customHeight="false" outlineLevel="0" collapsed="false">
      <c r="B24" s="4"/>
      <c r="C24" s="44"/>
      <c r="D24" s="36"/>
      <c r="E24" s="37"/>
      <c r="F24" s="38"/>
      <c r="G24" s="38"/>
    </row>
    <row r="25" customFormat="false" ht="15" hidden="false" customHeight="false" outlineLevel="0" collapsed="false">
      <c r="B25" s="4"/>
      <c r="C25" s="44"/>
      <c r="D25" s="36"/>
      <c r="E25" s="37"/>
      <c r="F25" s="38"/>
      <c r="G25" s="38"/>
    </row>
    <row r="26" customFormat="false" ht="15" hidden="false" customHeight="false" outlineLevel="0" collapsed="false">
      <c r="B26" s="4"/>
      <c r="C26" s="44"/>
      <c r="D26" s="36"/>
      <c r="E26" s="37"/>
      <c r="F26" s="38"/>
      <c r="G26" s="38"/>
    </row>
    <row r="27" customFormat="false" ht="15" hidden="false" customHeight="false" outlineLevel="0" collapsed="false">
      <c r="B27" s="4"/>
      <c r="C27" s="44"/>
      <c r="D27" s="36"/>
      <c r="E27" s="37"/>
      <c r="F27" s="38"/>
      <c r="G27" s="38"/>
    </row>
    <row r="28" customFormat="false" ht="15" hidden="false" customHeight="false" outlineLevel="0" collapsed="false">
      <c r="B28" s="4"/>
      <c r="C28" s="45"/>
      <c r="D28" s="36"/>
      <c r="E28" s="37"/>
      <c r="F28" s="38"/>
      <c r="G28" s="38"/>
    </row>
    <row r="29" customFormat="false" ht="15" hidden="false" customHeight="false" outlineLevel="0" collapsed="false">
      <c r="B29" s="4"/>
      <c r="C29" s="44"/>
      <c r="D29" s="36"/>
      <c r="E29" s="37"/>
      <c r="F29" s="38"/>
      <c r="G29" s="38"/>
    </row>
    <row r="30" customFormat="false" ht="15" hidden="false" customHeight="false" outlineLevel="0" collapsed="false">
      <c r="B30" s="4"/>
      <c r="C30" s="44"/>
      <c r="D30" s="36"/>
      <c r="E30" s="37"/>
      <c r="F30" s="38"/>
      <c r="G30" s="38"/>
    </row>
    <row r="31" customFormat="false" ht="15" hidden="false" customHeight="false" outlineLevel="0" collapsed="false">
      <c r="B31" s="4"/>
      <c r="C31" s="44"/>
      <c r="D31" s="36"/>
      <c r="E31" s="37"/>
      <c r="F31" s="38"/>
      <c r="G31" s="38"/>
    </row>
    <row r="32" customFormat="false" ht="15" hidden="false" customHeight="false" outlineLevel="0" collapsed="false">
      <c r="B32" s="4"/>
      <c r="C32" s="44"/>
      <c r="D32" s="36"/>
      <c r="E32" s="37"/>
      <c r="F32" s="38"/>
      <c r="G32" s="38"/>
      <c r="H32" s="4"/>
    </row>
    <row r="33" customFormat="false" ht="15" hidden="false" customHeight="false" outlineLevel="0" collapsed="false">
      <c r="B33" s="4"/>
      <c r="C33" s="44"/>
      <c r="D33" s="36"/>
      <c r="E33" s="37"/>
      <c r="F33" s="38"/>
      <c r="G33" s="38"/>
      <c r="H33" s="46"/>
    </row>
    <row r="34" customFormat="false" ht="15" hidden="false" customHeight="false" outlineLevel="0" collapsed="false">
      <c r="B34" s="4"/>
      <c r="C34" s="44"/>
      <c r="D34" s="36"/>
      <c r="E34" s="37"/>
      <c r="F34" s="38"/>
      <c r="G34" s="38"/>
      <c r="H34" s="46"/>
    </row>
    <row r="35" customFormat="false" ht="15" hidden="false" customHeight="false" outlineLevel="0" collapsed="false">
      <c r="B35" s="4"/>
      <c r="C35" s="44"/>
      <c r="D35" s="36"/>
      <c r="E35" s="37"/>
      <c r="F35" s="38"/>
      <c r="G35" s="38"/>
      <c r="H35" s="46"/>
    </row>
    <row r="36" customFormat="false" ht="15" hidden="false" customHeight="false" outlineLevel="0" collapsed="false">
      <c r="B36" s="4"/>
      <c r="C36" s="44"/>
      <c r="D36" s="36"/>
      <c r="E36" s="37"/>
      <c r="F36" s="38"/>
      <c r="G36" s="38"/>
      <c r="H36" s="46"/>
    </row>
    <row r="37" customFormat="false" ht="15" hidden="false" customHeight="false" outlineLevel="0" collapsed="false">
      <c r="B37" s="4"/>
      <c r="C37" s="44"/>
      <c r="D37" s="36"/>
      <c r="E37" s="37"/>
      <c r="F37" s="38"/>
      <c r="G37" s="38"/>
      <c r="H37" s="4"/>
    </row>
    <row r="38" customFormat="false" ht="15" hidden="false" customHeight="false" outlineLevel="0" collapsed="false">
      <c r="B38" s="4"/>
      <c r="C38" s="44"/>
      <c r="D38" s="36"/>
      <c r="E38" s="37"/>
      <c r="F38" s="38"/>
      <c r="G38" s="38"/>
    </row>
    <row r="39" customFormat="false" ht="15" hidden="false" customHeight="false" outlineLevel="0" collapsed="false">
      <c r="B39" s="4"/>
      <c r="C39" s="44"/>
      <c r="D39" s="36"/>
      <c r="E39" s="37"/>
      <c r="F39" s="38"/>
      <c r="G39" s="38"/>
    </row>
    <row r="40" customFormat="false" ht="15" hidden="false" customHeight="false" outlineLevel="0" collapsed="false">
      <c r="B40" s="4"/>
      <c r="C40" s="44"/>
      <c r="D40" s="36"/>
      <c r="E40" s="37"/>
      <c r="F40" s="38"/>
      <c r="G40" s="38"/>
    </row>
    <row r="41" customFormat="false" ht="15" hidden="false" customHeight="false" outlineLevel="0" collapsed="false">
      <c r="B41" s="4"/>
      <c r="C41" s="44"/>
      <c r="D41" s="36"/>
      <c r="E41" s="37"/>
      <c r="F41" s="38"/>
      <c r="G41" s="38"/>
    </row>
    <row r="42" customFormat="false" ht="12.75" hidden="false" customHeight="false" outlineLevel="0" collapsed="false">
      <c r="C42" s="44"/>
      <c r="F42"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4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8" min="8" style="0" width="13.99"/>
    <col collapsed="false" customWidth="true" hidden="false" outlineLevel="0" max="9" min="9" style="0" width="15.99"/>
    <col collapsed="false" customWidth="true" hidden="false" outlineLevel="0" max="10" min="10" style="0" width="14.7"/>
    <col collapsed="false" customWidth="true" hidden="false" outlineLevel="0" max="11" min="11" style="0" width="12.14"/>
  </cols>
  <sheetData>
    <row r="41" customFormat="false" ht="12.75" hidden="false" customHeight="false" outlineLevel="0" collapsed="false">
      <c r="I41" s="48" t="s">
        <v>11</v>
      </c>
      <c r="J41" s="48"/>
      <c r="K41" s="48"/>
    </row>
    <row r="42" customFormat="false" ht="12.75" hidden="false" customHeight="false" outlineLevel="0" collapsed="false">
      <c r="I42" s="48" t="s">
        <v>12</v>
      </c>
      <c r="J42" s="49" t="s">
        <v>13</v>
      </c>
      <c r="K42" s="49" t="s">
        <v>14</v>
      </c>
    </row>
    <row r="43" customFormat="false" ht="12.75" hidden="false" customHeight="false" outlineLevel="0" collapsed="false">
      <c r="I43" s="50" t="s">
        <v>15</v>
      </c>
      <c r="J43" s="51" t="n">
        <v>11</v>
      </c>
      <c r="K43" s="51" t="n">
        <v>1</v>
      </c>
    </row>
    <row r="44" customFormat="false" ht="12.75" hidden="false" customHeight="false" outlineLevel="0" collapsed="false">
      <c r="I44" s="52" t="s">
        <v>16</v>
      </c>
      <c r="J44" s="51" t="n">
        <v>7</v>
      </c>
      <c r="K44" s="51" t="n">
        <v>3</v>
      </c>
    </row>
    <row r="45" customFormat="false" ht="12.75" hidden="false" customHeight="false" outlineLevel="0" collapsed="false">
      <c r="I45" s="52" t="s">
        <v>17</v>
      </c>
      <c r="J45" s="51" t="n">
        <v>8</v>
      </c>
      <c r="K45" s="51" t="n">
        <v>6</v>
      </c>
    </row>
    <row r="46" customFormat="false" ht="12.75" hidden="false" customHeight="false" outlineLevel="0" collapsed="false">
      <c r="I46" s="52" t="s">
        <v>18</v>
      </c>
      <c r="J46" s="51" t="n">
        <v>3</v>
      </c>
      <c r="K46" s="51" t="n">
        <v>12</v>
      </c>
    </row>
    <row r="47" customFormat="false" ht="12.75" hidden="false" customHeight="false" outlineLevel="0" collapsed="false">
      <c r="I47" s="52" t="s">
        <v>19</v>
      </c>
      <c r="J47" s="51" t="n">
        <v>5</v>
      </c>
      <c r="K47" s="51" t="n">
        <v>12</v>
      </c>
    </row>
    <row r="48" customFormat="false" ht="12.75" hidden="false" customHeight="false" outlineLevel="0" collapsed="false">
      <c r="I48" s="50" t="s">
        <v>20</v>
      </c>
      <c r="J48" s="51" t="n">
        <v>5</v>
      </c>
      <c r="K48" s="51" t="n">
        <v>14</v>
      </c>
    </row>
    <row r="49" customFormat="false" ht="12.75" hidden="false" customHeight="false" outlineLevel="0" collapsed="false">
      <c r="I49" s="50" t="s">
        <v>21</v>
      </c>
      <c r="J49" s="51" t="n">
        <v>5</v>
      </c>
      <c r="K49" s="51"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53" width="9.14"/>
    <col collapsed="false" customWidth="true" hidden="false" outlineLevel="0" max="4" min="4" style="0" width="28.7"/>
    <col collapsed="false" customWidth="true" hidden="false" outlineLevel="0" max="5" min="5" style="0" width="11.42"/>
  </cols>
  <sheetData>
    <row r="1" customFormat="false" ht="12.75" hidden="false" customHeight="false" outlineLevel="0" collapsed="false">
      <c r="A1" s="54" t="n">
        <v>371.331101025862</v>
      </c>
      <c r="B1" s="54" t="n">
        <v>284.833229998694</v>
      </c>
    </row>
    <row r="2" customFormat="false" ht="12.75" hidden="false" customHeight="false" outlineLevel="0" collapsed="false">
      <c r="A2" s="54" t="n">
        <v>242.434783406497</v>
      </c>
      <c r="B2" s="54" t="n">
        <v>343.684500522213</v>
      </c>
    </row>
    <row r="3" customFormat="false" ht="12.75" hidden="false" customHeight="false" outlineLevel="0" collapsed="false">
      <c r="A3" s="54" t="n">
        <v>260.939021548256</v>
      </c>
      <c r="B3" s="54" t="n">
        <v>348.261617874014</v>
      </c>
    </row>
    <row r="4" customFormat="false" ht="12.75" hidden="false" customHeight="false" outlineLevel="0" collapsed="false">
      <c r="A4" s="54" t="n">
        <v>241.474868592195</v>
      </c>
      <c r="B4" s="54" t="n">
        <v>327.481056602264</v>
      </c>
    </row>
    <row r="5" customFormat="false" ht="12.75" hidden="false" customHeight="false" outlineLevel="0" collapsed="false">
      <c r="A5" s="54" t="n">
        <v>236.152789814514</v>
      </c>
      <c r="B5" s="54" t="n">
        <v>260.881999666308</v>
      </c>
    </row>
    <row r="6" customFormat="false" ht="17.25" hidden="false" customHeight="false" outlineLevel="0" collapsed="false">
      <c r="A6" s="54" t="n">
        <v>223.551456504356</v>
      </c>
      <c r="B6" s="54" t="n">
        <v>318.472028412143</v>
      </c>
      <c r="D6" s="55" t="s">
        <v>22</v>
      </c>
      <c r="E6" s="55" t="s">
        <v>23</v>
      </c>
    </row>
    <row r="7" customFormat="false" ht="15.75" hidden="false" customHeight="false" outlineLevel="0" collapsed="false">
      <c r="A7" s="54" t="n">
        <v>299.956941110213</v>
      </c>
      <c r="B7" s="54" t="n">
        <v>296.93618863399</v>
      </c>
      <c r="C7" s="56" t="s">
        <v>24</v>
      </c>
      <c r="D7" s="38"/>
      <c r="E7" s="6"/>
    </row>
    <row r="8" customFormat="false" ht="12.75" hidden="false" customHeight="false" outlineLevel="0" collapsed="false">
      <c r="A8" s="54" t="n">
        <v>340.746499507804</v>
      </c>
      <c r="B8" s="54" t="n">
        <v>481.262854564702</v>
      </c>
    </row>
    <row r="9" customFormat="false" ht="12.75" hidden="false" customHeight="false" outlineLevel="0" collapsed="false">
      <c r="A9" s="54" t="n">
        <v>270.088310874417</v>
      </c>
      <c r="B9" s="54" t="n">
        <v>292.43640675355</v>
      </c>
    </row>
    <row r="10" customFormat="false" ht="12.75" hidden="false" customHeight="false" outlineLevel="0" collapsed="false">
      <c r="A10" s="54" t="n">
        <v>364.60896884164</v>
      </c>
      <c r="B10" s="54" t="n">
        <v>327.569561805431</v>
      </c>
    </row>
    <row r="11" customFormat="false" ht="12.75" hidden="false" customHeight="false" outlineLevel="0" collapsed="false">
      <c r="A11" s="54" t="n">
        <v>358.113641898672</v>
      </c>
      <c r="B11" s="54" t="n">
        <v>295.015250558718</v>
      </c>
    </row>
    <row r="12" customFormat="false" ht="12.75" hidden="false" customHeight="false" outlineLevel="0" collapsed="false">
      <c r="A12" s="54" t="n">
        <v>457.414433488157</v>
      </c>
      <c r="B12" s="54" t="n">
        <v>292.347901550384</v>
      </c>
    </row>
    <row r="13" customFormat="false" ht="12.75" hidden="false" customHeight="false" outlineLevel="0" collapsed="false">
      <c r="A13" s="54" t="n">
        <v>283.037355377746</v>
      </c>
      <c r="B13" s="54" t="n">
        <v>302.462733189313</v>
      </c>
    </row>
    <row r="14" customFormat="false" ht="12.75" hidden="false" customHeight="false" outlineLevel="0" collapsed="false">
      <c r="A14" s="54" t="n">
        <v>372.971431563929</v>
      </c>
      <c r="B14" s="54" t="n">
        <v>344.626424394446</v>
      </c>
    </row>
    <row r="15" customFormat="false" ht="12.75" hidden="false" customHeight="false" outlineLevel="0" collapsed="false">
      <c r="A15" s="54" t="n">
        <v>300.450370407634</v>
      </c>
      <c r="B15" s="54" t="n">
        <v>357.880462261674</v>
      </c>
    </row>
    <row r="16" customFormat="false" ht="12.75" hidden="false" customHeight="false" outlineLevel="0" collapsed="false">
      <c r="A16" s="54" t="n">
        <v>395.943221367634</v>
      </c>
      <c r="B16" s="54" t="n">
        <v>353.385455228417</v>
      </c>
    </row>
    <row r="17" customFormat="false" ht="12.75" hidden="false" customHeight="false" outlineLevel="0" collapsed="false">
      <c r="A17" s="54" t="n">
        <v>296.398400980979</v>
      </c>
      <c r="B17" s="54" t="n">
        <v>317.427701120832</v>
      </c>
    </row>
    <row r="18" customFormat="false" ht="12.75" hidden="false" customHeight="false" outlineLevel="0" collapsed="false">
      <c r="A18" s="54" t="n">
        <v>313.932663023297</v>
      </c>
      <c r="B18" s="54" t="n">
        <v>285.475702740368</v>
      </c>
    </row>
    <row r="19" customFormat="false" ht="12.75" hidden="false" customHeight="false" outlineLevel="0" collapsed="false">
      <c r="A19" s="54" t="n">
        <v>229.243926999334</v>
      </c>
      <c r="B19" s="54" t="n">
        <v>393.958866525791</v>
      </c>
    </row>
    <row r="20" customFormat="false" ht="12.75" hidden="false" customHeight="false" outlineLevel="0" collapsed="false">
      <c r="A20" s="54" t="n">
        <v>438.203859023633</v>
      </c>
      <c r="B20" s="54" t="n">
        <v>377.054713781545</v>
      </c>
    </row>
    <row r="21" customFormat="false" ht="18.75" hidden="false" customHeight="false" outlineLevel="0" collapsed="false">
      <c r="A21" s="54" t="n">
        <v>331.697140912002</v>
      </c>
      <c r="B21" s="54" t="n">
        <v>319.119020205617</v>
      </c>
      <c r="D21" s="0" t="s">
        <v>25</v>
      </c>
    </row>
    <row r="22" customFormat="false" ht="21" hidden="false" customHeight="false" outlineLevel="0" collapsed="false">
      <c r="A22" s="54" t="n">
        <v>395.943221367634</v>
      </c>
      <c r="B22" s="54" t="n">
        <v>288.333448780177</v>
      </c>
      <c r="D22" s="0" t="s">
        <v>26</v>
      </c>
    </row>
    <row r="23" customFormat="false" ht="15" hidden="false" customHeight="false" outlineLevel="0" collapsed="false">
      <c r="A23" s="54" t="n">
        <v>293.833966982493</v>
      </c>
      <c r="B23" s="54" t="n">
        <v>323.27936161033</v>
      </c>
      <c r="D23" s="35"/>
      <c r="E23" s="35"/>
      <c r="F23" s="35"/>
      <c r="G23" s="35"/>
    </row>
    <row r="24" customFormat="false" ht="15" hidden="false" customHeight="false" outlineLevel="0" collapsed="false">
      <c r="A24" s="54" t="n">
        <v>258.513399178628</v>
      </c>
      <c r="B24" s="54" t="n">
        <v>420.88388873759</v>
      </c>
      <c r="D24" s="35"/>
      <c r="E24" s="35"/>
      <c r="F24" s="35"/>
      <c r="G24" s="35"/>
    </row>
    <row r="25" customFormat="false" ht="12.75" hidden="false" customHeight="false" outlineLevel="0" collapsed="false">
      <c r="A25" s="54" t="n">
        <v>297.477942770274</v>
      </c>
      <c r="B25" s="54" t="n">
        <v>403.124526756583</v>
      </c>
    </row>
    <row r="26" customFormat="false" ht="15" hidden="false" customHeight="false" outlineLevel="0" collapsed="false">
      <c r="A26" s="54" t="n">
        <v>236.152789814514</v>
      </c>
      <c r="B26" s="54" t="n">
        <v>242.645323497127</v>
      </c>
      <c r="D26" s="35"/>
      <c r="E26" s="35"/>
      <c r="F26" s="35"/>
    </row>
    <row r="27" customFormat="false" ht="15" hidden="false" customHeight="false" outlineLevel="0" collapsed="false">
      <c r="A27" s="54" t="n">
        <v>254.680561131681</v>
      </c>
      <c r="B27" s="54" t="n">
        <v>436.615304907318</v>
      </c>
      <c r="D27" s="35"/>
      <c r="E27" s="35"/>
      <c r="F27" s="35"/>
    </row>
    <row r="28" customFormat="false" ht="15" hidden="false" customHeight="false" outlineLevel="0" collapsed="false">
      <c r="A28" s="54" t="n">
        <v>406.980110103905</v>
      </c>
      <c r="B28" s="54" t="n">
        <v>315.41791678188</v>
      </c>
      <c r="D28" s="35"/>
      <c r="E28" s="35"/>
      <c r="F28" s="35"/>
    </row>
    <row r="29" customFormat="false" ht="15" hidden="false" customHeight="false" outlineLevel="0" collapsed="false">
      <c r="A29" s="54" t="n">
        <v>279.384170956109</v>
      </c>
      <c r="B29" s="54" t="n">
        <v>403.660162292508</v>
      </c>
      <c r="D29" s="35"/>
      <c r="E29" s="35"/>
      <c r="F29" s="35"/>
    </row>
    <row r="30" customFormat="false" ht="15" hidden="false" customHeight="false" outlineLevel="0" collapsed="false">
      <c r="A30" s="54" t="n">
        <v>374.544061590132</v>
      </c>
      <c r="B30" s="54" t="n">
        <v>314.28525481766</v>
      </c>
      <c r="D30" s="35"/>
      <c r="E30" s="35"/>
      <c r="F30" s="35"/>
    </row>
    <row r="31" customFormat="false" ht="15" hidden="false" customHeight="false" outlineLevel="0" collapsed="false">
      <c r="A31" s="54" t="n">
        <v>343.195740317969</v>
      </c>
      <c r="B31" s="54" t="n">
        <v>371.92294677021</v>
      </c>
      <c r="D31" s="35"/>
      <c r="E31" s="35"/>
      <c r="F31" s="35"/>
    </row>
    <row r="32" customFormat="false" ht="15" hidden="false" customHeight="false" outlineLevel="0" collapsed="false">
      <c r="A32" s="54" t="n">
        <v>283.037355377746</v>
      </c>
      <c r="B32" s="54" t="n">
        <v>312.177671376558</v>
      </c>
      <c r="D32" s="35"/>
      <c r="E32" s="35"/>
      <c r="F32" s="35"/>
    </row>
    <row r="33" customFormat="false" ht="15" hidden="false" customHeight="false" outlineLevel="0" collapsed="false">
      <c r="A33" s="54" t="n">
        <v>221.645780887047</v>
      </c>
      <c r="B33" s="54" t="n">
        <v>292.996087055653</v>
      </c>
      <c r="D33" s="35"/>
      <c r="E33" s="35"/>
      <c r="F33" s="35"/>
    </row>
    <row r="34" customFormat="false" ht="15" hidden="false" customHeight="false" outlineLevel="0" collapsed="false">
      <c r="A34" s="54" t="n">
        <v>221.099231414701</v>
      </c>
      <c r="B34" s="54" t="n">
        <v>239.279738353216</v>
      </c>
      <c r="D34" s="35"/>
      <c r="E34" s="35"/>
      <c r="F34" s="35"/>
    </row>
    <row r="35" customFormat="false" ht="15" hidden="false" customHeight="false" outlineLevel="0" collapsed="false">
      <c r="A35" s="54" t="n">
        <v>196.221765993687</v>
      </c>
      <c r="B35" s="54" t="n">
        <v>254.786736705282</v>
      </c>
      <c r="D35" s="35"/>
      <c r="E35" s="35"/>
      <c r="F35" s="35"/>
    </row>
    <row r="36" customFormat="false" ht="15" hidden="false" customHeight="false" outlineLevel="0" collapsed="false">
      <c r="A36" s="54" t="n">
        <v>384.692999280378</v>
      </c>
      <c r="B36" s="54" t="n">
        <v>411.480850389635</v>
      </c>
      <c r="D36" s="35"/>
      <c r="E36" s="35"/>
      <c r="F36" s="35"/>
    </row>
    <row r="37" customFormat="false" ht="15" hidden="false" customHeight="false" outlineLevel="0" collapsed="false">
      <c r="A37" s="54" t="n">
        <v>384.562884694606</v>
      </c>
      <c r="B37" s="54" t="n">
        <v>326.433318705822</v>
      </c>
      <c r="D37" s="35"/>
      <c r="E37" s="35"/>
      <c r="F37" s="35"/>
    </row>
    <row r="38" customFormat="false" ht="15" hidden="false" customHeight="false" outlineLevel="0" collapsed="false">
      <c r="A38" s="54" t="n">
        <v>331.496426800004</v>
      </c>
      <c r="B38" s="54" t="n">
        <v>387.654533470195</v>
      </c>
      <c r="D38" s="35"/>
      <c r="E38" s="35"/>
      <c r="F38" s="35"/>
    </row>
    <row r="39" customFormat="false" ht="15" hidden="false" customHeight="false" outlineLevel="0" collapsed="false">
      <c r="A39" s="54" t="n">
        <v>246.495279345982</v>
      </c>
      <c r="B39" s="54" t="n">
        <v>343.684500522213</v>
      </c>
      <c r="D39" s="35"/>
      <c r="E39" s="35"/>
      <c r="F39" s="35"/>
    </row>
    <row r="40" customFormat="false" ht="15" hidden="false" customHeight="false" outlineLevel="0" collapsed="false">
      <c r="A40" s="54" t="n">
        <v>407.314349406806</v>
      </c>
      <c r="B40" s="54" t="n">
        <v>284.584255824084</v>
      </c>
      <c r="D40" s="35"/>
      <c r="E40" s="35"/>
      <c r="F40" s="35"/>
    </row>
    <row r="41" customFormat="false" ht="15" hidden="false" customHeight="false" outlineLevel="0" collapsed="false">
      <c r="A41" s="54" t="n">
        <v>265.501217502606</v>
      </c>
      <c r="B41" s="54" t="n">
        <v>255.147237667697</v>
      </c>
      <c r="D41" s="35"/>
      <c r="E41" s="35"/>
      <c r="F41" s="35"/>
    </row>
    <row r="42" customFormat="false" ht="15" hidden="false" customHeight="false" outlineLevel="0" collapsed="false">
      <c r="A42" s="54" t="n">
        <v>303.946240667574</v>
      </c>
      <c r="B42" s="54" t="n">
        <v>320.617981160976</v>
      </c>
      <c r="D42" s="35"/>
      <c r="E42" s="35"/>
      <c r="F42" s="35"/>
    </row>
    <row r="43" customFormat="false" ht="15" hidden="false" customHeight="false" outlineLevel="0" collapsed="false">
      <c r="A43" s="54" t="n">
        <v>231.399429442536</v>
      </c>
      <c r="B43" s="54" t="n">
        <v>420.035330180835</v>
      </c>
      <c r="D43" s="35"/>
      <c r="E43" s="35"/>
      <c r="F43" s="35"/>
    </row>
    <row r="44" customFormat="false" ht="15" hidden="false" customHeight="false" outlineLevel="0" collapsed="false">
      <c r="A44" s="54" t="n">
        <v>263.673133152042</v>
      </c>
      <c r="B44" s="54" t="n">
        <v>384.21579084621</v>
      </c>
      <c r="D44" s="35"/>
      <c r="E44" s="35"/>
      <c r="F44" s="35"/>
    </row>
    <row r="45" customFormat="false" ht="15" hidden="false" customHeight="false" outlineLevel="0" collapsed="false">
      <c r="A45" s="54" t="n">
        <v>306.402046892617</v>
      </c>
      <c r="B45" s="54" t="n">
        <v>357.957882998162</v>
      </c>
      <c r="D45" s="35"/>
      <c r="E45" s="35"/>
      <c r="F45" s="35"/>
    </row>
    <row r="46" customFormat="false" ht="15" hidden="false" customHeight="false" outlineLevel="0" collapsed="false">
      <c r="A46" s="54" t="n">
        <v>354.673023441865</v>
      </c>
      <c r="B46" s="54" t="n">
        <v>226.714045866684</v>
      </c>
      <c r="D46" s="35"/>
      <c r="E46" s="35"/>
      <c r="F46" s="35"/>
    </row>
    <row r="47" customFormat="false" ht="15" hidden="false" customHeight="false" outlineLevel="0" collapsed="false">
      <c r="A47" s="54" t="n">
        <v>168.467284613871</v>
      </c>
      <c r="B47" s="54" t="n">
        <v>331.523050008909</v>
      </c>
      <c r="D47" s="35"/>
      <c r="E47" s="35"/>
      <c r="F47" s="35"/>
    </row>
    <row r="48" customFormat="false" ht="15" hidden="false" customHeight="false" outlineLevel="0" collapsed="false">
      <c r="A48" s="54" t="n">
        <v>336.043275031261</v>
      </c>
      <c r="B48" s="54" t="n">
        <v>329.664184947033</v>
      </c>
      <c r="D48" s="35"/>
      <c r="E48" s="35"/>
      <c r="F48" s="35"/>
    </row>
    <row r="49" customFormat="false" ht="15" hidden="false" customHeight="false" outlineLevel="0" collapsed="false">
      <c r="A49" s="54" t="n">
        <v>139.889824215788</v>
      </c>
      <c r="B49" s="54" t="n">
        <v>346.294636629464</v>
      </c>
      <c r="D49" s="35"/>
      <c r="E49" s="35"/>
      <c r="F49" s="35"/>
    </row>
    <row r="50" customFormat="false" ht="15" hidden="false" customHeight="false" outlineLevel="0" collapsed="false">
      <c r="A50" s="54" t="n">
        <v>240.552470434341</v>
      </c>
      <c r="B50" s="54" t="n">
        <v>474.58761820104</v>
      </c>
      <c r="D50" s="35"/>
      <c r="E50" s="35"/>
      <c r="F50" s="35"/>
    </row>
    <row r="51" customFormat="false" ht="15" hidden="false" customHeight="false" outlineLevel="0" collapsed="false">
      <c r="A51" s="54" t="n">
        <v>365.285121308989</v>
      </c>
      <c r="B51" s="54" t="n">
        <v>277.024734814913</v>
      </c>
      <c r="D51" s="35"/>
      <c r="E51" s="35"/>
      <c r="F51" s="35"/>
    </row>
    <row r="52" customFormat="false" ht="15" hidden="false" customHeight="false" outlineLevel="0" collapsed="false">
      <c r="A52" s="54" t="n">
        <v>407.957248474122</v>
      </c>
      <c r="B52" s="54" t="n">
        <v>345.003381526622</v>
      </c>
      <c r="D52" s="35"/>
      <c r="E52" s="35"/>
      <c r="F52" s="35"/>
    </row>
    <row r="53" customFormat="false" ht="15" hidden="false" customHeight="false" outlineLevel="0" collapsed="false">
      <c r="A53" s="54" t="n">
        <v>246.923651350517</v>
      </c>
      <c r="B53" s="54" t="n">
        <v>354.749185690307</v>
      </c>
      <c r="D53" s="35"/>
      <c r="E53" s="35"/>
      <c r="F53" s="35"/>
    </row>
    <row r="54" customFormat="false" ht="15" hidden="false" customHeight="false" outlineLevel="0" collapsed="false">
      <c r="A54" s="54" t="n">
        <v>406.980110103905</v>
      </c>
      <c r="B54" s="54" t="n">
        <v>405.001382760529</v>
      </c>
      <c r="D54" s="35"/>
      <c r="E54" s="35"/>
      <c r="F54" s="35"/>
    </row>
    <row r="55" customFormat="false" ht="15" hidden="false" customHeight="false" outlineLevel="0" collapsed="false">
      <c r="A55" s="54" t="n">
        <v>197.913937729754</v>
      </c>
      <c r="B55" s="54" t="n">
        <v>288.333448780177</v>
      </c>
      <c r="D55" s="35"/>
      <c r="E55" s="35"/>
      <c r="F55" s="35"/>
    </row>
    <row r="56" customFormat="false" ht="15" hidden="false" customHeight="false" outlineLevel="0" collapsed="false">
      <c r="A56" s="54" t="n">
        <v>251.314890722642</v>
      </c>
      <c r="B56" s="54" t="n">
        <v>276.929919992253</v>
      </c>
      <c r="D56" s="35"/>
      <c r="E56" s="35"/>
      <c r="F56" s="35"/>
    </row>
    <row r="57" customFormat="false" ht="15" hidden="false" customHeight="false" outlineLevel="0" collapsed="false">
      <c r="A57" s="54" t="n">
        <v>271.862933989542</v>
      </c>
      <c r="B57" s="54" t="n">
        <v>331.278083295329</v>
      </c>
      <c r="D57" s="35"/>
      <c r="E57" s="35"/>
      <c r="F57" s="35"/>
    </row>
    <row r="58" customFormat="false" ht="15" hidden="false" customHeight="false" outlineLevel="0" collapsed="false">
      <c r="A58" s="54" t="n">
        <v>284.189031465576</v>
      </c>
      <c r="B58" s="54" t="n">
        <v>203.399149186735</v>
      </c>
      <c r="D58" s="35"/>
      <c r="E58" s="35"/>
      <c r="F58" s="35"/>
    </row>
    <row r="59" customFormat="false" ht="15" hidden="false" customHeight="false" outlineLevel="0" collapsed="false">
      <c r="A59" s="54" t="n">
        <v>296.030737747788</v>
      </c>
      <c r="B59" s="54" t="n">
        <v>329.48018280018</v>
      </c>
      <c r="D59" s="35"/>
      <c r="E59" s="35"/>
      <c r="F59" s="35"/>
    </row>
    <row r="60" customFormat="false" ht="15" hidden="false" customHeight="false" outlineLevel="0" collapsed="false">
      <c r="A60" s="54" t="n">
        <v>312.516579772637</v>
      </c>
      <c r="B60" s="54" t="n">
        <v>374.925472997857</v>
      </c>
      <c r="D60" s="35"/>
      <c r="E60" s="35"/>
      <c r="F60" s="35"/>
    </row>
    <row r="61" customFormat="false" ht="15" hidden="false" customHeight="false" outlineLevel="0" collapsed="false">
      <c r="A61" s="54" t="n">
        <v>257.135685235699</v>
      </c>
      <c r="B61" s="54" t="n">
        <v>237.542546629411</v>
      </c>
      <c r="D61" s="35"/>
      <c r="E61" s="35"/>
      <c r="F61" s="35"/>
    </row>
    <row r="62" customFormat="false" ht="15" hidden="false" customHeight="false" outlineLevel="0" collapsed="false">
      <c r="A62" s="54" t="n">
        <v>290.857872944616</v>
      </c>
      <c r="B62" s="54" t="n">
        <v>212.059357737016</v>
      </c>
      <c r="D62" s="35"/>
      <c r="E62" s="35"/>
      <c r="F62" s="35"/>
    </row>
    <row r="63" customFormat="false" ht="15" hidden="false" customHeight="false" outlineLevel="0" collapsed="false">
      <c r="A63" s="54" t="n">
        <v>420.92982615286</v>
      </c>
      <c r="B63" s="54" t="n">
        <v>323.827616385242</v>
      </c>
      <c r="D63" s="35"/>
      <c r="E63" s="35"/>
      <c r="F63" s="35"/>
    </row>
    <row r="64" customFormat="false" ht="15" hidden="false" customHeight="false" outlineLevel="0" collapsed="false">
      <c r="A64" s="54" t="n">
        <v>157.186367080431</v>
      </c>
      <c r="B64" s="54" t="n">
        <v>287.530592332187</v>
      </c>
      <c r="D64" s="35"/>
      <c r="E64" s="35"/>
      <c r="F64" s="35"/>
    </row>
    <row r="65" customFormat="false" ht="15" hidden="false" customHeight="false" outlineLevel="0" collapsed="false">
      <c r="A65" s="54" t="n">
        <v>270.032376950257</v>
      </c>
      <c r="B65" s="54" t="n">
        <v>320.617981160976</v>
      </c>
      <c r="D65" s="35"/>
      <c r="E65" s="35"/>
      <c r="F65" s="35"/>
    </row>
    <row r="66" customFormat="false" ht="15" hidden="false" customHeight="false" outlineLevel="0" collapsed="false">
      <c r="A66" s="54" t="n">
        <v>457.414433488157</v>
      </c>
      <c r="B66" s="54" t="n">
        <v>247.567423557994</v>
      </c>
      <c r="D66" s="35"/>
      <c r="E66" s="35"/>
      <c r="F66" s="35"/>
    </row>
    <row r="67" customFormat="false" ht="15" hidden="false" customHeight="false" outlineLevel="0" collapsed="false">
      <c r="A67" s="54" t="n">
        <v>251.378583773476</v>
      </c>
      <c r="B67" s="54" t="n">
        <v>347.720269574493</v>
      </c>
      <c r="D67" s="35"/>
      <c r="E67" s="35"/>
      <c r="F67" s="35"/>
    </row>
    <row r="68" customFormat="false" ht="15" hidden="false" customHeight="false" outlineLevel="0" collapsed="false">
      <c r="A68" s="54" t="n">
        <v>265.615984365286</v>
      </c>
      <c r="B68" s="54" t="n">
        <v>324.358988664753</v>
      </c>
      <c r="D68" s="35"/>
      <c r="E68" s="35"/>
      <c r="F68" s="35"/>
    </row>
    <row r="69" customFormat="false" ht="15" hidden="false" customHeight="false" outlineLevel="0" collapsed="false">
      <c r="A69" s="54" t="n">
        <v>178.922835705453</v>
      </c>
      <c r="B69" s="54" t="n">
        <v>319.130616263064</v>
      </c>
      <c r="D69" s="35"/>
      <c r="E69" s="35"/>
      <c r="F69" s="35"/>
    </row>
    <row r="70" customFormat="false" ht="15" hidden="false" customHeight="false" outlineLevel="0" collapsed="false">
      <c r="A70" s="54" t="n">
        <v>364.359824136773</v>
      </c>
      <c r="B70" s="54" t="n">
        <v>267.297688979452</v>
      </c>
      <c r="D70" s="35"/>
      <c r="E70" s="35"/>
      <c r="F70" s="35"/>
    </row>
    <row r="71" customFormat="false" ht="15" hidden="false" customHeight="false" outlineLevel="0" collapsed="false">
      <c r="A71" s="54" t="n">
        <v>314.838519746263</v>
      </c>
      <c r="B71" s="54" t="n">
        <v>227.622119482985</v>
      </c>
      <c r="D71" s="35"/>
      <c r="E71" s="35"/>
      <c r="F71" s="35"/>
    </row>
    <row r="72" customFormat="false" ht="15" hidden="false" customHeight="false" outlineLevel="0" collapsed="false">
      <c r="A72" s="54" t="n">
        <v>291.117931585904</v>
      </c>
      <c r="B72" s="54" t="n">
        <v>163.848066777573</v>
      </c>
      <c r="D72" s="35"/>
      <c r="E72" s="35"/>
      <c r="F72" s="35"/>
    </row>
    <row r="73" customFormat="false" ht="15" hidden="false" customHeight="false" outlineLevel="0" collapsed="false">
      <c r="A73" s="54" t="n">
        <v>229.726016034692</v>
      </c>
      <c r="B73" s="54" t="n">
        <v>227.643094704545</v>
      </c>
      <c r="D73" s="35"/>
      <c r="E73" s="35"/>
      <c r="F73" s="35"/>
    </row>
    <row r="74" customFormat="false" ht="15" hidden="false" customHeight="false" outlineLevel="0" collapsed="false">
      <c r="A74" s="54" t="n">
        <v>252.253062929231</v>
      </c>
      <c r="B74" s="54" t="n">
        <v>253.369971333595</v>
      </c>
      <c r="D74" s="35"/>
      <c r="E74" s="35"/>
      <c r="F74" s="35"/>
    </row>
    <row r="75" customFormat="false" ht="15" hidden="false" customHeight="false" outlineLevel="0" collapsed="false">
      <c r="A75" s="54" t="n">
        <v>248.750456724156</v>
      </c>
      <c r="B75" s="54" t="n">
        <v>362.965845043218</v>
      </c>
      <c r="D75" s="35"/>
      <c r="E75" s="35"/>
      <c r="F75" s="35"/>
    </row>
    <row r="76" customFormat="false" ht="15" hidden="false" customHeight="false" outlineLevel="0" collapsed="false">
      <c r="A76" s="54" t="n">
        <v>269.135387800634</v>
      </c>
      <c r="B76" s="54" t="n">
        <v>250.403171194703</v>
      </c>
      <c r="D76" s="35"/>
      <c r="E76" s="35"/>
      <c r="F76" s="35"/>
    </row>
    <row r="77" customFormat="false" ht="15" hidden="false" customHeight="false" outlineLevel="0" collapsed="false">
      <c r="A77" s="54" t="n">
        <v>264.618638159664</v>
      </c>
      <c r="B77" s="54" t="n">
        <v>381.331101025862</v>
      </c>
      <c r="D77" s="35"/>
      <c r="E77" s="35"/>
      <c r="F77" s="35"/>
    </row>
    <row r="78" customFormat="false" ht="15" hidden="false" customHeight="false" outlineLevel="0" collapsed="false">
      <c r="A78" s="54" t="n">
        <v>400.275883596623</v>
      </c>
      <c r="B78" s="54" t="n">
        <v>292.430438194569</v>
      </c>
      <c r="D78" s="35"/>
      <c r="E78" s="35"/>
      <c r="F78" s="35"/>
    </row>
    <row r="79" customFormat="false" ht="15" hidden="false" customHeight="false" outlineLevel="0" collapsed="false">
      <c r="A79" s="54" t="n">
        <v>398.251007329964</v>
      </c>
      <c r="B79" s="54" t="n">
        <v>429.234755402431</v>
      </c>
      <c r="D79" s="35"/>
      <c r="E79" s="35"/>
      <c r="F79" s="35"/>
    </row>
    <row r="80" customFormat="false" ht="15" hidden="false" customHeight="false" outlineLevel="0" collapsed="false">
      <c r="A80" s="54" t="n">
        <v>315.213089454846</v>
      </c>
      <c r="B80" s="54" t="n">
        <v>254.764226711413</v>
      </c>
      <c r="D80" s="35"/>
      <c r="E80" s="35"/>
      <c r="F80" s="35"/>
    </row>
    <row r="81" customFormat="false" ht="15" hidden="false" customHeight="false" outlineLevel="0" collapsed="false">
      <c r="A81" s="54" t="n">
        <v>243.156126391841</v>
      </c>
      <c r="B81" s="54" t="n">
        <v>329.367462300579</v>
      </c>
      <c r="D81" s="35"/>
      <c r="E81" s="35"/>
      <c r="F81" s="35"/>
    </row>
    <row r="82" customFormat="false" ht="15" hidden="false" customHeight="false" outlineLevel="0" collapsed="false">
      <c r="A82" s="54" t="n">
        <v>377.634922490688</v>
      </c>
      <c r="B82" s="54" t="n">
        <v>372.108654219628</v>
      </c>
      <c r="D82" s="35"/>
      <c r="E82" s="35"/>
      <c r="F82" s="35"/>
    </row>
    <row r="83" customFormat="false" ht="15" hidden="false" customHeight="false" outlineLevel="0" collapsed="false">
      <c r="A83" s="54" t="n">
        <v>311.093419516328</v>
      </c>
      <c r="B83" s="54" t="n">
        <v>260.390360936581</v>
      </c>
      <c r="D83" s="35"/>
      <c r="E83" s="35"/>
      <c r="F83" s="35"/>
    </row>
    <row r="84" customFormat="false" ht="15" hidden="false" customHeight="false" outlineLevel="0" collapsed="false">
      <c r="A84" s="54" t="n">
        <v>254.687382341945</v>
      </c>
      <c r="B84" s="54" t="n">
        <v>254.764226711413</v>
      </c>
      <c r="D84" s="35"/>
      <c r="E84" s="35"/>
      <c r="F84" s="35"/>
    </row>
    <row r="85" customFormat="false" ht="12.75" hidden="false" customHeight="false" outlineLevel="0" collapsed="false">
      <c r="A85" s="54" t="n">
        <v>322.535402877111</v>
      </c>
      <c r="B85" s="54" t="n">
        <v>227.622119482985</v>
      </c>
    </row>
    <row r="86" customFormat="false" ht="12.75" hidden="false" customHeight="false" outlineLevel="0" collapsed="false">
      <c r="A86" s="54" t="n">
        <v>312.063054555256</v>
      </c>
      <c r="B86" s="54" t="n">
        <v>313.412054638829</v>
      </c>
    </row>
    <row r="87" customFormat="false" ht="12.75" hidden="false" customHeight="false" outlineLevel="0" collapsed="false">
      <c r="A87" s="54" t="n">
        <v>241.731346098095</v>
      </c>
      <c r="B87" s="54" t="n">
        <v>275.997886874902</v>
      </c>
    </row>
    <row r="88" customFormat="false" ht="12.75" hidden="false" customHeight="false" outlineLevel="0" collapsed="false">
      <c r="A88" s="54" t="n">
        <v>237.266693450511</v>
      </c>
      <c r="B88" s="54" t="n">
        <v>363.349367590272</v>
      </c>
    </row>
    <row r="89" customFormat="false" ht="12.75" hidden="false" customHeight="false" outlineLevel="0" collapsed="false">
      <c r="A89" s="54" t="n">
        <v>396.33458830649</v>
      </c>
      <c r="B89" s="54" t="n">
        <v>328.047558114631</v>
      </c>
    </row>
    <row r="90" customFormat="false" ht="12.75" hidden="false" customHeight="false" outlineLevel="0" collapsed="false">
      <c r="A90" s="54" t="n">
        <v>348.94747007711</v>
      </c>
      <c r="B90" s="54" t="n">
        <v>449.090616357862</v>
      </c>
    </row>
    <row r="91" customFormat="false" ht="12.75" hidden="false" customHeight="false" outlineLevel="0" collapsed="false">
      <c r="A91" s="54" t="n">
        <v>193.525000516092</v>
      </c>
      <c r="B91" s="54" t="n">
        <v>275.997886874902</v>
      </c>
    </row>
    <row r="92" customFormat="false" ht="12.75" hidden="false" customHeight="false" outlineLevel="0" collapsed="false">
      <c r="A92" s="54" t="n">
        <v>340.746499507804</v>
      </c>
      <c r="B92" s="54" t="n">
        <v>436.615304907318</v>
      </c>
    </row>
    <row r="93" customFormat="false" ht="12.75" hidden="false" customHeight="false" outlineLevel="0" collapsed="false">
      <c r="A93" s="54" t="n">
        <v>278.948892476183</v>
      </c>
      <c r="B93" s="54" t="n">
        <v>411.480850389635</v>
      </c>
    </row>
    <row r="94" customFormat="false" ht="12.75" hidden="false" customHeight="false" outlineLevel="0" collapsed="false">
      <c r="A94" s="54" t="n">
        <v>369.565089688695</v>
      </c>
      <c r="B94" s="54" t="n">
        <v>271.201552878265</v>
      </c>
    </row>
    <row r="95" customFormat="false" ht="12.75" hidden="false" customHeight="false" outlineLevel="0" collapsed="false">
      <c r="A95" s="54" t="n">
        <v>326.170596356678</v>
      </c>
      <c r="B95" s="54" t="n">
        <v>407.87345334189</v>
      </c>
    </row>
    <row r="96" customFormat="false" ht="12.75" hidden="false" customHeight="false" outlineLevel="0" collapsed="false">
      <c r="A96" s="54" t="n">
        <v>334.454188835298</v>
      </c>
      <c r="B96" s="54" t="n">
        <v>275.609504215536</v>
      </c>
    </row>
    <row r="97" customFormat="false" ht="12.75" hidden="false" customHeight="false" outlineLevel="0" collapsed="false">
      <c r="A97" s="54" t="n">
        <v>334.078425414918</v>
      </c>
      <c r="B97" s="54" t="n">
        <v>267.297688979452</v>
      </c>
    </row>
    <row r="98" customFormat="false" ht="12.75" hidden="false" customHeight="false" outlineLevel="0" collapsed="false">
      <c r="A98" s="54" t="n">
        <v>336.107650203121</v>
      </c>
      <c r="B98" s="54" t="n">
        <v>169.074478081311</v>
      </c>
    </row>
    <row r="99" customFormat="false" ht="12.75" hidden="false" customHeight="false" outlineLevel="0" collapsed="false">
      <c r="A99" s="54" t="n">
        <v>313.932663023297</v>
      </c>
      <c r="B99" s="54" t="n">
        <v>320.113978987647</v>
      </c>
    </row>
    <row r="100" customFormat="false" ht="12.75" hidden="false" customHeight="false" outlineLevel="0" collapsed="false">
      <c r="A100" s="54" t="n">
        <v>232.447508399491</v>
      </c>
      <c r="B100" s="54" t="n">
        <v>316.235097771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20:23:54Z</dcterms:created>
  <dc:creator>Lorí Viali </dc:creator>
  <dc:description/>
  <dc:language>en-US</dc:language>
  <cp:lastModifiedBy>Prof. Lorí Viali</cp:lastModifiedBy>
  <cp:lastPrinted>2005-04-06T01:39:29Z</cp:lastPrinted>
  <dcterms:modified xsi:type="dcterms:W3CDTF">2005-04-06T01:39:46Z</dcterms:modified>
  <cp:revision>0</cp:revision>
  <dc:subject/>
  <dc:title/>
</cp:coreProperties>
</file>